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externalReferences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7">
  <si>
    <t xml:space="preserve">Sosiaalinen hyvinvointi</t>
  </si>
  <si>
    <t xml:space="preserve">Taulukkoluettelo</t>
  </si>
  <si>
    <t xml:space="preserve">Päivähoidossa olevat lapset Helsingissä 31.12.1995–2012</t>
  </si>
  <si>
    <t xml:space="preserve">Lastenhoidon tukea saaneet lapset ja perheet Helsingissä 1995–2012</t>
  </si>
  <si>
    <t xml:space="preserve">Vanhempainpäivärahojen saajat ja maksetut päivärahat Helsingissä 2006–2012</t>
  </si>
  <si>
    <t xml:space="preserve">Lastensuojelun avohuollon asiakkaat sukupuolen mukaan Helsingissä 1990–2012</t>
  </si>
  <si>
    <t xml:space="preserve">Lastensuojelulain perusteella asiakkaina olleet lapset ja nuoret Helsingissä 1991–2012</t>
  </si>
  <si>
    <t xml:space="preserve">Lastensuojelulain perusteella asiakkaina olleet lapset ja nuoret sukupuolen mukaan Helsingissä 2000–2012</t>
  </si>
  <si>
    <t xml:space="preserve">Kodin ulkopuolelle sijoitetut 0-17-vuotiaat, % vastaavanikäisestä väestöstä Helsingissä ja koko maassa 1991-2012</t>
  </si>
  <si>
    <t xml:space="preserve">Perheneuvola  Helsingissä 1995–2011</t>
  </si>
  <si>
    <t xml:space="preserve">Kasvatus- ja perheneuvonnan asiakkaina olleet lapset ja nuoret sukupuolen</t>
  </si>
  <si>
    <t xml:space="preserve">ja iän mukaan Helsingissä 2005–2012</t>
  </si>
  <si>
    <t xml:space="preserve">Elatustuen saajat sukupuolen mukaan 31.12.2009-2012 Helsingissä ja koko maassa</t>
  </si>
  <si>
    <t xml:space="preserve">Lapsilisä saajia sukupuolen mukaan Helsingissä 2012</t>
  </si>
  <si>
    <t xml:space="preserve"> </t>
  </si>
  <si>
    <t xml:space="preserve">Vammaisetuudet Helsingissä 2008–2012</t>
  </si>
  <si>
    <t xml:space="preserve">Päihdehuollon palveluasumisen ja laitospalvelun asiakkaat (oma toiminta ja ostopalvelut)</t>
  </si>
  <si>
    <t xml:space="preserve">sukupuolen mukaan Helsingissä 2000-2012</t>
  </si>
  <si>
    <t xml:space="preserve">Toimeentulotuki Helsingissä 1995–2012</t>
  </si>
  <si>
    <t xml:space="preserve">Toimeentulotukea saaneet kotitaloudet päämiehen sukupuolen mukaan Helsingissä 1960–2012</t>
  </si>
  <si>
    <t xml:space="preserve">Kotona asuvat 75 vuotta täyttäneet, % vastaavanikäisestä väestöstä Helsingissä ja koko maassa 1997–2012</t>
  </si>
  <si>
    <t xml:space="preserve">Vanhainkodeissa tai pitkäaikaisessa laitoshoidossa terveyskeskuksissa olevat 75 vuotta täyttäneet </t>
  </si>
  <si>
    <t xml:space="preserve">31.12., % vastaavanikäisestä väestöstä Helsingissä ja koko maassa 2000–2012</t>
  </si>
  <si>
    <t xml:space="preserve">Ikääntyneiden tavallisen ja tehostetun palveluasumisen asiakkaat 31.12., % vastaavanikäisestä väestöstä </t>
  </si>
  <si>
    <t xml:space="preserve">sukupuolen mukaan Helsingissä ja koko maassa 2000–2012</t>
  </si>
  <si>
    <t xml:space="preserve">Eläkkeensaajan asumistuen saajat 2000–2012</t>
  </si>
  <si>
    <t xml:space="preserve">Eläkkeensaajat Helsingissä 31.12.2009–2012</t>
  </si>
  <si>
    <t xml:space="preserve">Päivähoidossa olevat lapset  Helsingissä 31.12.1995–2012</t>
  </si>
  <si>
    <t xml:space="preserve">Kunnallinen päiväkotihoito </t>
  </si>
  <si>
    <t xml:space="preserve">Kunnallisia päiväkoteja yhteensä</t>
  </si>
  <si>
    <t xml:space="preserve">Lapsia hoidossa yhteensä 31.12 </t>
  </si>
  <si>
    <t xml:space="preserve">Alle 3-vuotiaita</t>
  </si>
  <si>
    <t xml:space="preserve">3–6-vuotiaita</t>
  </si>
  <si>
    <t xml:space="preserve">7- vuotiaita</t>
  </si>
  <si>
    <t xml:space="preserve">% vastaavanikäisestä väestöstä </t>
  </si>
  <si>
    <t xml:space="preserve">0–2-vuotiaista</t>
  </si>
  <si>
    <t xml:space="preserve">3–6-vuotiaista</t>
  </si>
  <si>
    <t xml:space="preserve">7-vuotiaista </t>
  </si>
  <si>
    <t xml:space="preserve">Läsnäolopäiviä</t>
  </si>
  <si>
    <t xml:space="preserve">Kunnallinen perhepäivähoito</t>
  </si>
  <si>
    <t xml:space="preserve">Perhepäivähoitajia</t>
  </si>
  <si>
    <t xml:space="preserve">Lapsia hoidossa yhteensä 31.12. </t>
  </si>
  <si>
    <t xml:space="preserve">7-vuotiaita</t>
  </si>
  <si>
    <t xml:space="preserve">% vastaavanikäisestä väestöstä</t>
  </si>
  <si>
    <t xml:space="preserve">7-vuotiaista</t>
  </si>
  <si>
    <t xml:space="preserve">Ostosopimuspäivähoito</t>
  </si>
  <si>
    <t xml:space="preserve">Ostosopimuspäiväkoteja</t>
  </si>
  <si>
    <t xml:space="preserve">Hoidossa olevat helsinkiläislapset</t>
  </si>
  <si>
    <t xml:space="preserve">% osuutena 1-6-vuotiaista </t>
  </si>
  <si>
    <r>
      <rPr>
        <b val="true"/>
        <sz val="10"/>
        <rFont val="Arial"/>
        <family val="2"/>
      </rPr>
      <t xml:space="preserve">Yksityinen päivähoito</t>
    </r>
    <r>
      <rPr>
        <b val="true"/>
        <vertAlign val="superscript"/>
        <sz val="10"/>
        <rFont val="Arial"/>
        <family val="2"/>
      </rPr>
      <t xml:space="preserve">1</t>
    </r>
  </si>
  <si>
    <t xml:space="preserve">Yksityisiä päiväkoteja yhteensä</t>
  </si>
  <si>
    <t xml:space="preserve">Päiväkotipaikat yhteensä </t>
  </si>
  <si>
    <t xml:space="preserve">Yksityinen valvottu perhepäivähoito</t>
  </si>
  <si>
    <t xml:space="preserve">Yksityisiä perhepäivähoitajia </t>
  </si>
  <si>
    <t xml:space="preserve">Perhepäivä hoidossa olevia lapsia</t>
  </si>
  <si>
    <t xml:space="preserve">% osuutena 1–6-vuotiaista</t>
  </si>
  <si>
    <r>
      <rPr>
        <vertAlign val="superscript"/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Sisältää ostosopimuspäiväkodit</t>
    </r>
  </si>
  <si>
    <t xml:space="preserve">Lähde: Varhaiskasvatusvirasto.</t>
  </si>
  <si>
    <t xml:space="preserve">Lastenhoidon tukea saaneet lapset ja perheet  Helsingissä 1995–2012</t>
  </si>
  <si>
    <t xml:space="preserve">Kotihoidon tuen piirissä olevat lapset 31.12</t>
  </si>
  <si>
    <t xml:space="preserve">% 0–6-vuotiaista </t>
  </si>
  <si>
    <t xml:space="preserve">Kotihoidon tukea saaneita perheitä 31.12. yhteensä </t>
  </si>
  <si>
    <t xml:space="preserve">näistä Helsinki-lisää saaneita</t>
  </si>
  <si>
    <t xml:space="preserve">Osittaista tukea saaneita</t>
  </si>
  <si>
    <t xml:space="preserve">Yksityisen hoidon tuen piirissä olevat lapset 31.12</t>
  </si>
  <si>
    <t xml:space="preserve">–</t>
  </si>
  <si>
    <t xml:space="preserve">Yksityisen hoidon tukea saaneita perheitä 31.12., yhteensä </t>
  </si>
  <si>
    <t xml:space="preserve">näistä Helsinki-lisää saaneita </t>
  </si>
  <si>
    <t xml:space="preserve">Lähde: Sosiaalivirasto ja vuodesta 2007 lähtien Kela. </t>
  </si>
  <si>
    <t xml:space="preserve">Vanhempainpäivärahojen saajat ja maksetut päivärahat Helsingissä 2006-2012</t>
  </si>
  <si>
    <t xml:space="preserve">Äiti/Isä: Yhteensä</t>
  </si>
  <si>
    <t xml:space="preserve">Ikä</t>
  </si>
  <si>
    <t xml:space="preserve">
Saajat</t>
  </si>
  <si>
    <t xml:space="preserve">Maksetut etuudet 
euroa</t>
  </si>
  <si>
    <t xml:space="preserve">
Korvatut
päivät</t>
  </si>
  <si>
    <t xml:space="preserve">
Euroa/
päivä</t>
  </si>
  <si>
    <t xml:space="preserve">Yhteensä</t>
  </si>
  <si>
    <t xml:space="preserve">16-19 v</t>
  </si>
  <si>
    <t xml:space="preserve">20-24 v</t>
  </si>
  <si>
    <t xml:space="preserve">25-29 v</t>
  </si>
  <si>
    <t xml:space="preserve">30-34 v</t>
  </si>
  <si>
    <t xml:space="preserve">35-39 v</t>
  </si>
  <si>
    <t xml:space="preserve">40– v</t>
  </si>
  <si>
    <t xml:space="preserve">Isä</t>
  </si>
  <si>
    <t xml:space="preserve">Äiti</t>
  </si>
  <si>
    <t xml:space="preserve">Lähde: Kela, Kelasto-tietokanta</t>
  </si>
  <si>
    <t xml:space="preserve">Vuosi</t>
  </si>
  <si>
    <t xml:space="preserve">Tytöt          </t>
  </si>
  <si>
    <t xml:space="preserve">Pojat          </t>
  </si>
  <si>
    <t xml:space="preserve">Lukumäärä</t>
  </si>
  <si>
    <t xml:space="preserve">%   </t>
  </si>
  <si>
    <t xml:space="preserve">Lähde: Sosiaali- ja terveysvirasto.</t>
  </si>
  <si>
    <t xml:space="preserve"> Kaikki </t>
  </si>
  <si>
    <t xml:space="preserve">  Uudet asiakkaat</t>
  </si>
  <si>
    <t xml:space="preserve">   Avohuolto</t>
  </si>
  <si>
    <t xml:space="preserve"> Avohuollon</t>
  </si>
  <si>
    <t xml:space="preserve">   Huostassa </t>
  </si>
  <si>
    <t xml:space="preserve">     Uudet</t>
  </si>
  <si>
    <t xml:space="preserve"> yhteensä</t>
  </si>
  <si>
    <t xml:space="preserve">  Pojat</t>
  </si>
  <si>
    <t xml:space="preserve">  Pojat %</t>
  </si>
  <si>
    <t xml:space="preserve">  yhteensä</t>
  </si>
  <si>
    <t xml:space="preserve">    yhteensä </t>
  </si>
  <si>
    <t xml:space="preserve"> uudet</t>
  </si>
  <si>
    <r>
      <rPr>
        <sz val="10"/>
        <rFont val="Calibri"/>
        <family val="2"/>
      </rPr>
      <t xml:space="preserve"> </t>
    </r>
    <r>
      <rPr>
        <sz val="10"/>
        <rFont val="Arial"/>
        <family val="2"/>
      </rPr>
      <t xml:space="preserve">  olleet</t>
    </r>
  </si>
  <si>
    <t xml:space="preserve">     huostaan-</t>
  </si>
  <si>
    <r>
      <rPr>
        <sz val="10"/>
        <rFont val="Arial"/>
        <family val="2"/>
      </rPr>
      <t xml:space="preserve"> asiakkaat</t>
    </r>
    <r>
      <rPr>
        <vertAlign val="superscript"/>
        <sz val="10"/>
        <rFont val="Arial"/>
        <family val="2"/>
      </rPr>
      <t xml:space="preserve">1</t>
    </r>
  </si>
  <si>
    <t xml:space="preserve">   yhteensä2</t>
  </si>
  <si>
    <r>
      <rPr>
        <sz val="10"/>
        <rFont val="Arial"/>
        <family val="2"/>
      </rPr>
      <t xml:space="preserve">     otetut</t>
    </r>
    <r>
      <rPr>
        <vertAlign val="superscript"/>
        <sz val="10"/>
        <rFont val="Arial"/>
        <family val="2"/>
      </rPr>
      <t xml:space="preserve">3</t>
    </r>
  </si>
  <si>
    <t xml:space="preserve">.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Vuodesta 2012 lähtien uudet ls-asiakkaat on sama luku kuin uudet avohuollon asiakkaat. Vuodesta 2012 lähtien uudet asiakkaat</t>
    </r>
  </si>
  <si>
    <t xml:space="preserve"> ja uudet avohuollon asiakkaat = ls-asiakkaat, joilla ei ennen tilastovuotta ole ollut voimassaolevaa lastensuojelun asiakkuutta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isältää kiireellisesti sijoitetut (huostaanotetut)  ja huostaanotetut voimassaolevien päätösten mukaan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Uudet huostaanotetut = ls-asiakkaat, joilla ei ennen tilastovuotta ole ollut voimassaolevaa huostaanoton tai kiireellisen  </t>
    </r>
  </si>
  <si>
    <t xml:space="preserve">huostaanoton/sijoituksen päätöstä, mutta on voinut olla  muu aiempi lastensuojelun asiakkuus.</t>
  </si>
  <si>
    <t xml:space="preserve">Lastensuojelulain perusteella asiakkaina olleet lapset ja nuoret sukupuolen</t>
  </si>
  <si>
    <t xml:space="preserve">mukaan 2000–2012</t>
  </si>
  <si>
    <t xml:space="preserve">Avohuolto</t>
  </si>
  <si>
    <r>
      <rPr>
        <b val="true"/>
        <sz val="10"/>
        <rFont val="Arial"/>
        <family val="2"/>
      </rPr>
      <t xml:space="preserve">Huostassa olleet</t>
    </r>
    <r>
      <rPr>
        <b val="true"/>
        <vertAlign val="superscript"/>
        <sz val="10"/>
        <rFont val="Arial"/>
        <family val="2"/>
      </rPr>
      <t xml:space="preserve">1</t>
    </r>
  </si>
  <si>
    <t xml:space="preserve">Pojat   </t>
  </si>
  <si>
    <t xml:space="preserve">Tytöt   </t>
  </si>
  <si>
    <t xml:space="preserve">Tytöt</t>
  </si>
  <si>
    <t xml:space="preserve">Pojat</t>
  </si>
  <si>
    <t xml:space="preserve">Sama lapsi/nuori on voinut vuoden aikana olla sekä avohuollossa että huostaanotettuna, mutta vuoden kokonaislukuihin sama </t>
  </si>
  <si>
    <t xml:space="preserve">lapsi/nuori sisältyy vain kerran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isältää huostaanotetut ja kiireellisesti sijoitetut/huostaanotetut voimassaolevien päätösten mukaan.</t>
    </r>
  </si>
  <si>
    <t xml:space="preserve">Helsinki  </t>
  </si>
  <si>
    <t xml:space="preserve">Koko maa</t>
  </si>
  <si>
    <t xml:space="preserve">Yhteensä </t>
  </si>
  <si>
    <t xml:space="preserve">Lähde: THL, Tilasto- ja indikaattoripankki SOTKAnet</t>
  </si>
  <si>
    <t xml:space="preserve">Perheneuvola  Helsingissä 1995–2012</t>
  </si>
  <si>
    <t xml:space="preserve">Pojat </t>
  </si>
  <si>
    <r>
      <rPr>
        <sz val="9"/>
        <rFont val="Arial"/>
        <family val="2"/>
      </rPr>
      <t xml:space="preserve">Perheneuvolassa tutkitut/hoidetut lapset ja nuoret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1 929</t>
    </r>
  </si>
  <si>
    <t xml:space="preserve">0–6-vuotiaita</t>
  </si>
  <si>
    <t xml:space="preserve">7–15-vuotiaita</t>
  </si>
  <si>
    <t xml:space="preserve">yli 16-vuotiaita</t>
  </si>
  <si>
    <t xml:space="preserve">näistä poikia </t>
  </si>
  <si>
    <t xml:space="preserve">näistä tyttöjä </t>
  </si>
  <si>
    <t xml:space="preserve">0–6-vuotiaista </t>
  </si>
  <si>
    <t xml:space="preserve">7–15-vuotiaista</t>
  </si>
  <si>
    <t xml:space="preserve">16–17-vuotiaista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isältää vuoteen 2008 asti myös 18 vuotta täyttäneitä nuoria. Vuodesta 2009 lähtien vauvaperhetoiminnan asiakkkaaksi on tilastoitu aikuinen.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Sisältää vauvaperhetoiminnan sekä Keskisen perheneuvolan asiakkaat. </t>
    </r>
  </si>
  <si>
    <t xml:space="preserve">niistä </t>
  </si>
  <si>
    <t xml:space="preserve">0–6 v.</t>
  </si>
  <si>
    <t xml:space="preserve"> 7–15 v.</t>
  </si>
  <si>
    <t xml:space="preserve">16– v.</t>
  </si>
  <si>
    <t xml:space="preserve">poikia</t>
  </si>
  <si>
    <t xml:space="preserve"> %</t>
  </si>
  <si>
    <t xml:space="preserve">        %</t>
  </si>
  <si>
    <t xml:space="preserve">     %</t>
  </si>
  <si>
    <t xml:space="preserve">Helsinki</t>
  </si>
  <si>
    <t xml:space="preserve">Miehet</t>
  </si>
  <si>
    <t xml:space="preserve">Naiset</t>
  </si>
  <si>
    <t xml:space="preserve">Saajat</t>
  </si>
  <si>
    <t xml:space="preserve">Lapsia</t>
  </si>
  <si>
    <t xml:space="preserve">Lähde: Kela</t>
  </si>
  <si>
    <t xml:space="preserve">Lapsilisä saajia sukupuolen mukaan Helsingissä 2011 ja 2012</t>
  </si>
  <si>
    <t xml:space="preserve"> Miehet</t>
  </si>
  <si>
    <t xml:space="preserve">Lapsilisän saajat</t>
  </si>
  <si>
    <t xml:space="preserve">Yksinhuoltaja</t>
  </si>
  <si>
    <t xml:space="preserve">Kaksihuoltajaa</t>
  </si>
  <si>
    <t xml:space="preserve">Lasten lkm perheessä</t>
  </si>
  <si>
    <t xml:space="preserve">Lähde: Kela, Kelasto-raportit.</t>
  </si>
  <si>
    <r>
      <rPr>
        <b val="true"/>
        <sz val="10"/>
        <rFont val="Arial"/>
        <family val="2"/>
      </rPr>
      <t xml:space="preserve">Kaikki vammaisetuudensaajat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apsen vammais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Tuki, euro/kk</t>
  </si>
  <si>
    <r>
      <rPr>
        <b val="true"/>
        <sz val="10"/>
        <rFont val="Arial"/>
        <family val="2"/>
      </rPr>
      <t xml:space="preserve">Aikuisen vammaistuen saajat yhteensä</t>
    </r>
    <r>
      <rPr>
        <b val="true"/>
        <vertAlign val="superscript"/>
        <sz val="10"/>
        <rFont val="Arial"/>
        <family val="2"/>
      </rPr>
      <t xml:space="preserve">2 </t>
    </r>
  </si>
  <si>
    <r>
      <rPr>
        <b val="true"/>
        <sz val="10"/>
        <rFont val="Arial"/>
        <family val="2"/>
      </rPr>
      <t xml:space="preserve">Eläkkeensaajan hoito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Tuki, euro/kk </t>
  </si>
  <si>
    <t xml:space="preserve">Ruokavaliokorvau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Summa on pienempi kuin etuuksien summa, sillä sama henkilö voi saada samanaikaisesti useaa etuutta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1.1.2008 voimaantullut uusi eläke- ja vammaisetuuslainsäädäntö muutti vammaisetuuskäsitettä. Eläkkeensaajan hoitotuesta tuli vammaisetuus. </t>
    </r>
  </si>
  <si>
    <t xml:space="preserve">Lisäksi vammaisetuuksien nimet muuttuivat. Myös vuodet ennen 2008:a on esitetty uuden käsitteen mukaisina.</t>
  </si>
  <si>
    <t xml:space="preserve">Lähde: Kela.</t>
  </si>
  <si>
    <t xml:space="preserve">Asiakkaat </t>
  </si>
  <si>
    <t xml:space="preserve">%</t>
  </si>
  <si>
    <r>
      <rPr>
        <b val="true"/>
        <sz val="10"/>
        <rFont val="Arial"/>
        <family val="2"/>
      </rPr>
      <t xml:space="preserve">Toimeentulotukea saaneet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kotitaloudet</t>
    </r>
  </si>
  <si>
    <t xml:space="preserve">Perhetyypin mukaan</t>
  </si>
  <si>
    <t xml:space="preserve">Yksinäisiä</t>
  </si>
  <si>
    <t xml:space="preserve">miehiä </t>
  </si>
  <si>
    <t xml:space="preserve">naisia</t>
  </si>
  <si>
    <t xml:space="preserve">Yksinhuoltajia</t>
  </si>
  <si>
    <t xml:space="preserve">miehiä lapsia huollettavana</t>
  </si>
  <si>
    <t xml:space="preserve">naisia lapsia huollettavana</t>
  </si>
  <si>
    <t xml:space="preserve">Avo- ja aviopareja</t>
  </si>
  <si>
    <t xml:space="preserve">ilman lapsia </t>
  </si>
  <si>
    <t xml:space="preserve">lapsia huollettavana</t>
  </si>
  <si>
    <r>
      <rPr>
        <b val="true"/>
        <sz val="10"/>
        <rFont val="Arial"/>
        <family val="2"/>
      </rPr>
      <t xml:space="preserve">Toimeentulotukea saanee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henkilöt</t>
    </r>
  </si>
  <si>
    <t xml:space="preserve">%:a koko väestöstä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Yksinäinen henkilö tai perhe, jolloin saman perheen jäsenet lasketaan yhdeksi kotitaloudeksi. Yli 18 vuotiaat perheen-</t>
    </r>
  </si>
  <si>
    <t xml:space="preserve">jäsenet lasketaan omaksi kotitaloudeksi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Toimeentulotuesta osallisiksi tulleita, perheenjäsenet mukaanlukien.</t>
    </r>
  </si>
  <si>
    <r>
      <rPr>
        <b val="true"/>
        <vertAlign val="superscript"/>
        <sz val="10"/>
        <rFont val="Arial"/>
        <family val="2"/>
      </rPr>
      <t xml:space="preserve">1</t>
    </r>
    <r>
      <rPr>
        <sz val="9"/>
        <rFont val="Arial"/>
        <family val="2"/>
      </rPr>
      <t xml:space="preserve">Toimeentulotukea saaneet kotitaloudet</t>
    </r>
  </si>
  <si>
    <t xml:space="preserve">Miehiä</t>
  </si>
  <si>
    <t xml:space="preserve">Naisia</t>
  </si>
  <si>
    <r>
      <rPr>
        <b val="true"/>
        <vertAlign val="superscript"/>
        <sz val="10"/>
        <rFont val="Arial"/>
        <family val="2"/>
      </rPr>
      <t xml:space="preserve">1</t>
    </r>
    <r>
      <rPr>
        <sz val="9"/>
        <rFont val="Arial"/>
        <family val="2"/>
      </rPr>
      <t xml:space="preserve"> Yksinäinen henkilö tai perhe, jolloin saman perheen jäsenet lasketaan yhdeksi kotitaloudeksi. </t>
    </r>
  </si>
  <si>
    <t xml:space="preserve">Yli 18 vuotiaat perheenjäsenet lasketaan omaksi kotitaloudeksi.</t>
  </si>
  <si>
    <t xml:space="preserve">Lähde: THL, Tilasto- ja indikaattoripankki SOTKAnet 2005 - 2012</t>
  </si>
  <si>
    <t xml:space="preserve">Ikääntyneiden tavallisen ja tehostetun palveluasumisen asiakkaat 31.12., % vastaavanikäisestä väestöstä sukupuolen mukaan Helsingissä ja koko maassa 2000–2012</t>
  </si>
  <si>
    <t xml:space="preserve">Ikääntyneiden tavallisen palveluasuminen</t>
  </si>
  <si>
    <t xml:space="preserve">Ikääntyneiden tehostettu palveluasuminen</t>
  </si>
  <si>
    <t xml:space="preserve">65 vuotta täyttäneet asiakkaat 31.12., % vastaavanikäisestä väestöstä</t>
  </si>
  <si>
    <t xml:space="preserve">75 vuotta täyttäneet asiakkaat 31.12., % vastaavanikäisestä väestöstä</t>
  </si>
  <si>
    <t xml:space="preserve">85 vuotta täyttäneet asiakkaat 31.12., % vastaavanikäisestä väestöstä </t>
  </si>
  <si>
    <t xml:space="preserve">Lähde: THL, Tilasto- ja indikaattoripankki SOTKAnet </t>
  </si>
  <si>
    <t xml:space="preserve">Tuensaaja</t>
  </si>
  <si>
    <t xml:space="preserve">Näistä,  %</t>
  </si>
  <si>
    <t xml:space="preserve">Tuensaajat sukupuolen mukaan</t>
  </si>
  <si>
    <t xml:space="preserve">henkilöitä</t>
  </si>
  <si>
    <t xml:space="preserve">Yksin</t>
  </si>
  <si>
    <t xml:space="preserve">Vuokra-</t>
  </si>
  <si>
    <t xml:space="preserve">Valtion lainoit-</t>
  </si>
  <si>
    <t xml:space="preserve">yhteensä</t>
  </si>
  <si>
    <t xml:space="preserve">asuvat</t>
  </si>
  <si>
    <t xml:space="preserve">asunnot</t>
  </si>
  <si>
    <t xml:space="preserve">tamat vuokra-</t>
  </si>
  <si>
    <t xml:space="preserve">Espoo</t>
  </si>
  <si>
    <t xml:space="preserve">Vantaa </t>
  </si>
  <si>
    <t xml:space="preserve">Kauniainen </t>
  </si>
  <si>
    <t xml:space="preserve">Tampere</t>
  </si>
  <si>
    <t xml:space="preserve">Turku</t>
  </si>
  <si>
    <t xml:space="preserve">Oulu </t>
  </si>
  <si>
    <t xml:space="preserve">Kaikki omaa eläkettä saavat</t>
  </si>
  <si>
    <t xml:space="preserve">heistä:</t>
  </si>
  <si>
    <t xml:space="preserve">Työeläkkeen saajat</t>
  </si>
  <si>
    <r>
      <rPr>
        <sz val="10"/>
        <rFont val="Arial"/>
        <family val="2"/>
      </rPr>
      <t xml:space="preserve">Kelan eläkkeensaajat </t>
    </r>
    <r>
      <rPr>
        <vertAlign val="superscript"/>
        <sz val="10"/>
        <rFont val="Arial"/>
        <family val="2"/>
      </rPr>
      <t xml:space="preserve">1 </t>
    </r>
  </si>
  <si>
    <t xml:space="preserve">Vanhuuseläke</t>
  </si>
  <si>
    <t xml:space="preserve">Työkyvyttömyyseläke</t>
  </si>
  <si>
    <t xml:space="preserve">Työttömyyseläke </t>
  </si>
  <si>
    <t xml:space="preserve">Osa-aikaeläke</t>
  </si>
  <si>
    <t xml:space="preserve">Omaa eläkettä saavien väestöosuuksia, %</t>
  </si>
  <si>
    <t xml:space="preserve">Kaikki yli 16-vuotiaat </t>
  </si>
  <si>
    <t xml:space="preserve">   55–64-vuotiaat, sis. osa-aikaeläkkeet</t>
  </si>
  <si>
    <t xml:space="preserve">   55–64-vuotiaat, ilman osa-aikaeläkkeitä </t>
  </si>
  <si>
    <t xml:space="preserve">Vanhuuseläkkeen saajat, yli 16-vuotiaista</t>
  </si>
  <si>
    <t xml:space="preserve">Työkyvyttömyyseläkkeensaajat, 16–64-vuotiaista</t>
  </si>
  <si>
    <t xml:space="preserve">Keskim. oma eläke 31.12., euro/kk</t>
  </si>
  <si>
    <t xml:space="preserve">Muut Kelan eläke-etuudet</t>
  </si>
  <si>
    <t xml:space="preserve">Lapsikorotukset</t>
  </si>
  <si>
    <t xml:space="preserve">Rintamalisät</t>
  </si>
  <si>
    <t xml:space="preserve">Perhe-eläkkeensaajat</t>
  </si>
  <si>
    <t xml:space="preserve">Lesket </t>
  </si>
  <si>
    <t xml:space="preserve">Laps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1.1.2001 kansaneläkkeen pohjaosan (leikatun kansaneläkkeen) ja puolisolisän maksaminen lakkasi. </t>
    </r>
  </si>
  <si>
    <t xml:space="preserve">Lähde: Eläketurvakeskus ja Kansaneläkelaito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m_k_-;\-* #,##0.00\ _m_k_-;_-* \-??\ _m_k_-;_-@_-"/>
    <numFmt numFmtId="166" formatCode="#,##0"/>
    <numFmt numFmtId="167" formatCode="#,##0.0"/>
    <numFmt numFmtId="168" formatCode="0.0"/>
    <numFmt numFmtId="169" formatCode="_-* #,##0.00\ _€_-;\-* #,##0.00\ _€_-;_-* \-??\ _€_-;_-@_-"/>
    <numFmt numFmtId="170" formatCode="0.00"/>
    <numFmt numFmtId="171" formatCode="##,##0"/>
    <numFmt numFmtId="172" formatCode="##,##0.00"/>
    <numFmt numFmtId="173" formatCode="0"/>
    <numFmt numFmtId="174" formatCode="#,##0.000"/>
    <numFmt numFmtId="175" formatCode="#,##0.00"/>
    <numFmt numFmtId="176" formatCode="@"/>
    <numFmt numFmtId="177" formatCode="[$-409]m/d/yyyy"/>
    <numFmt numFmtId="178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FF0000"/>
      <name val="Calibri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tin 2" xfId="21"/>
    <cellStyle name="Normaali 2" xfId="22"/>
    <cellStyle name="Normaali 2 2" xfId="23"/>
    <cellStyle name="Normaali 3" xfId="24"/>
    <cellStyle name="Normaali 3 2" xfId="25"/>
    <cellStyle name="Normaali 4" xfId="26"/>
    <cellStyle name="Normaali 6" xfId="27"/>
    <cellStyle name="Normaali_10-11" xfId="28"/>
    <cellStyle name="Normaali_12s" xfId="29"/>
    <cellStyle name="Normaali_SIVU3_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ilastot/SOSIAALITOIMI/SOSIAALITOIMEN_VUOSITILASTOT2011/Asiakastilasto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rkkien selitys"/>
      <sheetName val="Tiivistelmä"/>
      <sheetName val="Sisällys"/>
      <sheetName val="Lastensuojelu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Muut perheiden palvelut"/>
      <sheetName val="35"/>
      <sheetName val="36"/>
      <sheetName val="37"/>
      <sheetName val="38"/>
      <sheetName val="39"/>
      <sheetName val="40"/>
      <sheetName val="41"/>
      <sheetName val="42"/>
      <sheetName val="43-44"/>
      <sheetName val="45"/>
      <sheetName val="46"/>
      <sheetName val="47"/>
      <sheetName val="48"/>
      <sheetName val="Vammaispalvelu"/>
      <sheetName val="49"/>
      <sheetName val="50"/>
      <sheetName val="51"/>
      <sheetName val="52-57"/>
      <sheetName val="58"/>
      <sheetName val="59"/>
      <sheetName val="60"/>
      <sheetName val="61-62"/>
      <sheetName val="63"/>
      <sheetName val="Kehitysvammahuolto"/>
      <sheetName val="64"/>
      <sheetName val="65-66"/>
      <sheetName val="67-69"/>
      <sheetName val="70-71"/>
      <sheetName val="72"/>
      <sheetName val="73-74"/>
      <sheetName val="75-76"/>
      <sheetName val="77"/>
      <sheetName val="78-85"/>
      <sheetName val="86"/>
      <sheetName val="87"/>
      <sheetName val="Vanhuspalvelu"/>
      <sheetName val="88-89"/>
      <sheetName val="90-91"/>
      <sheetName val="92"/>
      <sheetName val="93-94"/>
      <sheetName val="95"/>
      <sheetName val="96"/>
      <sheetName val="97"/>
      <sheetName val="98"/>
      <sheetName val="99"/>
      <sheetName val="100"/>
      <sheetName val="101"/>
      <sheetName val="102-106"/>
      <sheetName val="107"/>
      <sheetName val="108"/>
      <sheetName val="109"/>
      <sheetName val="110"/>
      <sheetName val="111"/>
      <sheetName val="112"/>
      <sheetName val="Omaishoidon tuki"/>
      <sheetName val="113"/>
      <sheetName val="114"/>
      <sheetName val="115"/>
      <sheetName val="Päihdehuolto"/>
      <sheetName val="116"/>
      <sheetName val="117-118"/>
      <sheetName val="119"/>
      <sheetName val="120-121"/>
      <sheetName val="122-123"/>
      <sheetName val="124"/>
      <sheetName val="125"/>
      <sheetName val="126"/>
      <sheetName val="Toimeentulotuki"/>
      <sheetName val="127"/>
      <sheetName val="128"/>
      <sheetName val="129"/>
      <sheetName val="130"/>
      <sheetName val="131"/>
      <sheetName val="132"/>
      <sheetName val="133"/>
      <sheetName val="134"/>
      <sheetName val="135"/>
      <sheetName val="Muu sos.huolto ja työll."/>
      <sheetName val="136-139"/>
      <sheetName val="Tuetut asumispalvelut"/>
      <sheetName val="140-141"/>
      <sheetName val="Taul2"/>
      <sheetName val="Taul4"/>
      <sheetName val="Taul5"/>
      <sheetName val="Taul6"/>
    </sheetNames>
    <sheetDataSet>
      <sheetData sheetId="0"/>
      <sheetData sheetId="1"/>
      <sheetData sheetId="2"/>
      <sheetData sheetId="3"/>
      <sheetData sheetId="4">
        <row r="39">
          <cell r="C39">
            <v>7725</v>
          </cell>
        </row>
        <row r="39">
          <cell r="G39">
            <v>6911</v>
          </cell>
        </row>
        <row r="40">
          <cell r="C40">
            <v>8232</v>
          </cell>
        </row>
        <row r="40">
          <cell r="G40">
            <v>7450</v>
          </cell>
        </row>
        <row r="41">
          <cell r="C41">
            <v>8961</v>
          </cell>
        </row>
        <row r="41">
          <cell r="G41">
            <v>7935</v>
          </cell>
        </row>
        <row r="43">
          <cell r="C43">
            <v>10564</v>
          </cell>
        </row>
        <row r="43">
          <cell r="G43">
            <v>9753</v>
          </cell>
        </row>
      </sheetData>
      <sheetData sheetId="5">
        <row r="47">
          <cell r="I47">
            <v>3661</v>
          </cell>
          <cell r="J47">
            <v>3250</v>
          </cell>
        </row>
        <row r="48">
          <cell r="I48">
            <v>3891</v>
          </cell>
          <cell r="J48">
            <v>3559</v>
          </cell>
        </row>
        <row r="49">
          <cell r="I49">
            <v>4223</v>
          </cell>
          <cell r="J49">
            <v>3712</v>
          </cell>
        </row>
        <row r="50">
          <cell r="I50">
            <v>4889</v>
          </cell>
          <cell r="J50">
            <v>4467</v>
          </cell>
        </row>
        <row r="51">
          <cell r="I51">
            <v>5109</v>
          </cell>
          <cell r="J51">
            <v>464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3.7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A5" s="4" t="n">
        <v>1</v>
      </c>
      <c r="B5" s="5" t="s">
        <v>2</v>
      </c>
    </row>
    <row r="6" customFormat="false" ht="15" hidden="false" customHeight="false" outlineLevel="0" collapsed="false">
      <c r="A6" s="6"/>
      <c r="B6" s="3"/>
    </row>
    <row r="7" customFormat="false" ht="15" hidden="false" customHeight="false" outlineLevel="0" collapsed="false">
      <c r="A7" s="4" t="n">
        <v>2</v>
      </c>
      <c r="B7" s="7" t="s">
        <v>3</v>
      </c>
    </row>
    <row r="8" customFormat="false" ht="15" hidden="false" customHeight="false" outlineLevel="0" collapsed="false">
      <c r="A8" s="6"/>
      <c r="B8" s="3"/>
    </row>
    <row r="9" customFormat="false" ht="15" hidden="false" customHeight="false" outlineLevel="0" collapsed="false">
      <c r="A9" s="4" t="n">
        <v>3</v>
      </c>
      <c r="B9" s="8" t="s">
        <v>4</v>
      </c>
    </row>
    <row r="10" customFormat="false" ht="15" hidden="false" customHeight="false" outlineLevel="0" collapsed="false">
      <c r="A10" s="6"/>
      <c r="B10" s="3"/>
    </row>
    <row r="11" customFormat="false" ht="15" hidden="false" customHeight="false" outlineLevel="0" collapsed="false">
      <c r="A11" s="4" t="n">
        <v>4</v>
      </c>
      <c r="B11" s="9" t="s">
        <v>5</v>
      </c>
    </row>
    <row r="12" customFormat="false" ht="15" hidden="false" customHeight="false" outlineLevel="0" collapsed="false">
      <c r="A12" s="6"/>
      <c r="B12" s="3"/>
    </row>
    <row r="13" customFormat="false" ht="15" hidden="false" customHeight="false" outlineLevel="0" collapsed="false">
      <c r="A13" s="4" t="n">
        <v>5</v>
      </c>
      <c r="B13" s="10" t="s">
        <v>6</v>
      </c>
    </row>
    <row r="14" customFormat="false" ht="15" hidden="false" customHeight="false" outlineLevel="0" collapsed="false">
      <c r="A14" s="6"/>
      <c r="B14" s="3"/>
    </row>
    <row r="15" customFormat="false" ht="15" hidden="false" customHeight="false" outlineLevel="0" collapsed="false">
      <c r="A15" s="4" t="n">
        <v>6</v>
      </c>
      <c r="B15" s="11" t="s">
        <v>7</v>
      </c>
    </row>
    <row r="16" customFormat="false" ht="15" hidden="false" customHeight="false" outlineLevel="0" collapsed="false">
      <c r="A16" s="6"/>
      <c r="B16" s="3"/>
    </row>
    <row r="17" customFormat="false" ht="15" hidden="false" customHeight="false" outlineLevel="0" collapsed="false">
      <c r="A17" s="4" t="n">
        <v>7</v>
      </c>
      <c r="B17" s="12" t="s">
        <v>8</v>
      </c>
    </row>
    <row r="18" customFormat="false" ht="15" hidden="false" customHeight="false" outlineLevel="0" collapsed="false">
      <c r="A18" s="6"/>
      <c r="B18" s="3"/>
    </row>
    <row r="19" customFormat="false" ht="15" hidden="false" customHeight="false" outlineLevel="0" collapsed="false">
      <c r="A19" s="4" t="n">
        <v>8</v>
      </c>
      <c r="B19" s="13" t="s">
        <v>9</v>
      </c>
    </row>
    <row r="20" customFormat="false" ht="15" hidden="false" customHeight="false" outlineLevel="0" collapsed="false">
      <c r="A20" s="6"/>
      <c r="B20" s="3"/>
    </row>
    <row r="21" customFormat="false" ht="15" hidden="false" customHeight="false" outlineLevel="0" collapsed="false">
      <c r="A21" s="4" t="n">
        <v>9</v>
      </c>
      <c r="B21" s="14" t="s">
        <v>10</v>
      </c>
    </row>
    <row r="22" customFormat="false" ht="15" hidden="false" customHeight="false" outlineLevel="0" collapsed="false">
      <c r="A22" s="6"/>
      <c r="B22" s="14" t="s">
        <v>11</v>
      </c>
    </row>
    <row r="23" customFormat="false" ht="15" hidden="false" customHeight="false" outlineLevel="0" collapsed="false">
      <c r="A23" s="6"/>
      <c r="B23" s="3"/>
    </row>
    <row r="24" customFormat="false" ht="15" hidden="false" customHeight="false" outlineLevel="0" collapsed="false">
      <c r="A24" s="4" t="n">
        <v>10</v>
      </c>
      <c r="B24" s="15" t="s">
        <v>12</v>
      </c>
    </row>
    <row r="25" customFormat="false" ht="15" hidden="false" customHeight="false" outlineLevel="0" collapsed="false">
      <c r="A25" s="6"/>
      <c r="B25" s="3"/>
    </row>
    <row r="26" customFormat="false" ht="15" hidden="false" customHeight="false" outlineLevel="0" collapsed="false">
      <c r="A26" s="4" t="n">
        <v>11</v>
      </c>
      <c r="B26" s="3" t="s">
        <v>13</v>
      </c>
    </row>
    <row r="27" customFormat="false" ht="15" hidden="false" customHeight="false" outlineLevel="0" collapsed="false">
      <c r="A27" s="6" t="s">
        <v>14</v>
      </c>
      <c r="B27" s="3"/>
    </row>
    <row r="28" customFormat="false" ht="15" hidden="false" customHeight="false" outlineLevel="0" collapsed="false">
      <c r="A28" s="4" t="n">
        <v>12</v>
      </c>
      <c r="B28" s="16" t="s">
        <v>15</v>
      </c>
    </row>
    <row r="29" customFormat="false" ht="15" hidden="false" customHeight="false" outlineLevel="0" collapsed="false">
      <c r="A29" s="6"/>
      <c r="B29" s="3"/>
    </row>
    <row r="30" customFormat="false" ht="15" hidden="false" customHeight="false" outlineLevel="0" collapsed="false">
      <c r="A30" s="4" t="n">
        <v>13</v>
      </c>
      <c r="B30" s="3" t="s">
        <v>16</v>
      </c>
    </row>
    <row r="31" customFormat="false" ht="15" hidden="false" customHeight="false" outlineLevel="0" collapsed="false">
      <c r="A31" s="6"/>
      <c r="B31" s="3" t="s">
        <v>17</v>
      </c>
    </row>
    <row r="32" customFormat="false" ht="15" hidden="false" customHeight="false" outlineLevel="0" collapsed="false">
      <c r="A32" s="6"/>
      <c r="B32" s="3"/>
    </row>
    <row r="33" customFormat="false" ht="15" hidden="false" customHeight="false" outlineLevel="0" collapsed="false">
      <c r="A33" s="4" t="n">
        <v>14</v>
      </c>
      <c r="B33" s="17" t="s">
        <v>18</v>
      </c>
    </row>
    <row r="34" customFormat="false" ht="15" hidden="false" customHeight="false" outlineLevel="0" collapsed="false">
      <c r="A34" s="6"/>
      <c r="B34" s="3"/>
    </row>
    <row r="35" customFormat="false" ht="15" hidden="false" customHeight="false" outlineLevel="0" collapsed="false">
      <c r="A35" s="4" t="n">
        <v>15</v>
      </c>
      <c r="B35" s="7" t="s">
        <v>19</v>
      </c>
    </row>
    <row r="36" customFormat="false" ht="15" hidden="false" customHeight="false" outlineLevel="0" collapsed="false">
      <c r="A36" s="6"/>
      <c r="B36" s="3"/>
    </row>
    <row r="37" customFormat="false" ht="15" hidden="false" customHeight="false" outlineLevel="0" collapsed="false">
      <c r="A37" s="4" t="n">
        <v>16</v>
      </c>
      <c r="B37" s="12" t="s">
        <v>20</v>
      </c>
    </row>
    <row r="38" customFormat="false" ht="15" hidden="false" customHeight="false" outlineLevel="0" collapsed="false">
      <c r="A38" s="6"/>
      <c r="B38" s="3"/>
    </row>
    <row r="39" customFormat="false" ht="15" hidden="false" customHeight="false" outlineLevel="0" collapsed="false">
      <c r="A39" s="4" t="n">
        <v>17</v>
      </c>
      <c r="B39" s="18" t="s">
        <v>21</v>
      </c>
    </row>
    <row r="40" customFormat="false" ht="15" hidden="false" customHeight="false" outlineLevel="0" collapsed="false">
      <c r="A40" s="6"/>
      <c r="B40" s="12" t="s">
        <v>22</v>
      </c>
    </row>
    <row r="41" customFormat="false" ht="15" hidden="false" customHeight="false" outlineLevel="0" collapsed="false">
      <c r="A41" s="6"/>
      <c r="B41" s="3"/>
    </row>
    <row r="42" customFormat="false" ht="15" hidden="false" customHeight="false" outlineLevel="0" collapsed="false">
      <c r="A42" s="4" t="n">
        <v>18</v>
      </c>
      <c r="B42" s="12" t="s">
        <v>23</v>
      </c>
    </row>
    <row r="43" customFormat="false" ht="15" hidden="false" customHeight="false" outlineLevel="0" collapsed="false">
      <c r="A43" s="6"/>
      <c r="B43" s="12" t="s">
        <v>24</v>
      </c>
    </row>
    <row r="44" customFormat="false" ht="15" hidden="false" customHeight="false" outlineLevel="0" collapsed="false">
      <c r="A44" s="6"/>
      <c r="B44" s="3"/>
    </row>
    <row r="45" customFormat="false" ht="15" hidden="false" customHeight="false" outlineLevel="0" collapsed="false">
      <c r="A45" s="4" t="n">
        <v>19</v>
      </c>
      <c r="B45" s="7" t="s">
        <v>25</v>
      </c>
    </row>
    <row r="46" customFormat="false" ht="15" hidden="false" customHeight="false" outlineLevel="0" collapsed="false">
      <c r="A46" s="6"/>
      <c r="B46" s="3"/>
    </row>
    <row r="47" customFormat="false" ht="15" hidden="false" customHeight="false" outlineLevel="0" collapsed="false">
      <c r="A47" s="4" t="n">
        <v>20</v>
      </c>
      <c r="B47" s="19" t="s">
        <v>26</v>
      </c>
    </row>
  </sheetData>
  <hyperlinks>
    <hyperlink ref="A5" location="1!A1" display="#1.A1"/>
    <hyperlink ref="A7" location="2!A1" display="#2.A1"/>
    <hyperlink ref="A9" location="3!A1" display="#3.A1"/>
    <hyperlink ref="A11" location="4!A1" display="#4.A1"/>
    <hyperlink ref="A13" location="5!A1" display="#5.A1"/>
    <hyperlink ref="A15" location="6!A1" display="#6.A1"/>
    <hyperlink ref="A17" location="7!A1" display="#7.A1"/>
    <hyperlink ref="A19" location="8!A1" display="#8.A1"/>
    <hyperlink ref="A21" location="9!A1" display="#9.A1"/>
    <hyperlink ref="A24" location="10!A1" display="#10.A1"/>
    <hyperlink ref="A26" location="11!A1" display="#11.A1"/>
    <hyperlink ref="A28" location="12!A1" display="#12.A1"/>
    <hyperlink ref="A30" location="13!A1" display="#13.A1"/>
    <hyperlink ref="A33" location="14!A1" display="#14.A1"/>
    <hyperlink ref="A35" location="15!A1" display="#15.A1"/>
    <hyperlink ref="A37" location="16!A1" display="#16.A1"/>
    <hyperlink ref="A39" location="17!A1" display="#17.A1"/>
    <hyperlink ref="A42" location="18!A1" display="#18.A1"/>
    <hyperlink ref="A45" location="19!A1" display="#19.A1"/>
    <hyperlink ref="A47" location="20!A1" display="#20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314" width="9.14"/>
    <col collapsed="false" customWidth="true" hidden="false" outlineLevel="0" max="3" min="2" style="0" width="9.14"/>
    <col collapsed="false" customWidth="true" hidden="false" outlineLevel="0" max="4" min="4" style="0" width="3.14"/>
    <col collapsed="false" customWidth="true" hidden="false" outlineLevel="0" max="7" min="7" style="0" width="2.13"/>
    <col collapsed="false" customWidth="true" hidden="false" outlineLevel="0" max="10" min="10" style="0" width="2.84"/>
  </cols>
  <sheetData>
    <row r="1" customFormat="false" ht="15.75" hidden="false" customHeight="false" outlineLevel="0" collapsed="false">
      <c r="A1" s="315" t="s">
        <v>10</v>
      </c>
    </row>
    <row r="2" customFormat="false" ht="15.75" hidden="false" customHeight="false" outlineLevel="0" collapsed="false">
      <c r="A2" s="315" t="s">
        <v>11</v>
      </c>
    </row>
    <row r="4" s="3" customFormat="true" ht="12.75" hidden="false" customHeight="false" outlineLevel="0" collapsed="false">
      <c r="A4" s="316"/>
      <c r="B4" s="24" t="s">
        <v>7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" customFormat="true" ht="12.75" hidden="false" customHeight="false" outlineLevel="0" collapsed="false">
      <c r="A5" s="14"/>
      <c r="B5" s="3" t="s">
        <v>76</v>
      </c>
      <c r="C5" s="3" t="s">
        <v>144</v>
      </c>
      <c r="E5" s="3" t="s">
        <v>145</v>
      </c>
      <c r="F5" s="3" t="s">
        <v>144</v>
      </c>
      <c r="H5" s="3" t="s">
        <v>146</v>
      </c>
      <c r="I5" s="3" t="s">
        <v>144</v>
      </c>
      <c r="K5" s="3" t="s">
        <v>147</v>
      </c>
      <c r="L5" s="3" t="s">
        <v>144</v>
      </c>
    </row>
    <row r="6" s="3" customFormat="true" ht="12.75" hidden="false" customHeight="false" outlineLevel="0" collapsed="false">
      <c r="A6" s="14"/>
      <c r="C6" s="3" t="s">
        <v>148</v>
      </c>
      <c r="F6" s="3" t="s">
        <v>148</v>
      </c>
      <c r="I6" s="3" t="s">
        <v>148</v>
      </c>
      <c r="L6" s="3" t="s">
        <v>148</v>
      </c>
    </row>
    <row r="7" s="3" customFormat="true" ht="12.75" hidden="false" customHeight="false" outlineLevel="0" collapsed="false">
      <c r="A7" s="14"/>
      <c r="B7" s="24"/>
      <c r="C7" s="24" t="s">
        <v>149</v>
      </c>
      <c r="E7" s="24"/>
      <c r="F7" s="24" t="s">
        <v>150</v>
      </c>
      <c r="H7" s="24"/>
      <c r="I7" s="24" t="s">
        <v>149</v>
      </c>
      <c r="K7" s="24"/>
      <c r="L7" s="24" t="s">
        <v>151</v>
      </c>
    </row>
    <row r="8" s="3" customFormat="true" ht="12.75" hidden="false" customHeight="false" outlineLevel="0" collapsed="false">
      <c r="A8" s="14" t="n">
        <v>2005</v>
      </c>
      <c r="B8" s="3" t="n">
        <v>1965</v>
      </c>
      <c r="C8" s="31" t="n">
        <v>60.4580152671756</v>
      </c>
      <c r="D8" s="31"/>
      <c r="E8" s="3" t="n">
        <v>412</v>
      </c>
      <c r="F8" s="31" t="n">
        <v>56.7961165048544</v>
      </c>
      <c r="G8" s="31"/>
      <c r="H8" s="3" t="n">
        <v>1474</v>
      </c>
      <c r="I8" s="31" t="n">
        <v>63.1614654002714</v>
      </c>
      <c r="J8" s="31"/>
      <c r="K8" s="3" t="n">
        <v>79</v>
      </c>
      <c r="L8" s="31" t="n">
        <v>29.1139240506329</v>
      </c>
    </row>
    <row r="9" s="3" customFormat="true" ht="12.75" hidden="false" customHeight="false" outlineLevel="0" collapsed="false">
      <c r="A9" s="14" t="n">
        <v>2006</v>
      </c>
      <c r="B9" s="3" t="n">
        <v>1880</v>
      </c>
      <c r="C9" s="31" t="n">
        <v>60.4255319148936</v>
      </c>
      <c r="D9" s="31"/>
      <c r="E9" s="3" t="n">
        <v>352</v>
      </c>
      <c r="F9" s="31" t="n">
        <v>60.5113636363636</v>
      </c>
      <c r="G9" s="31"/>
      <c r="H9" s="3" t="n">
        <v>1438</v>
      </c>
      <c r="I9" s="31" t="n">
        <v>62.7260083449235</v>
      </c>
      <c r="J9" s="31"/>
      <c r="K9" s="3" t="n">
        <v>90</v>
      </c>
      <c r="L9" s="31" t="n">
        <v>23.3333333333333</v>
      </c>
    </row>
    <row r="10" s="3" customFormat="true" ht="12.75" hidden="false" customHeight="false" outlineLevel="0" collapsed="false">
      <c r="A10" s="14" t="n">
        <v>2007</v>
      </c>
      <c r="B10" s="3" t="n">
        <v>1787</v>
      </c>
      <c r="C10" s="31" t="n">
        <v>60.6043648573027</v>
      </c>
      <c r="D10" s="31"/>
      <c r="E10" s="3" t="n">
        <v>328</v>
      </c>
      <c r="F10" s="31" t="n">
        <v>57.3170731707317</v>
      </c>
      <c r="G10" s="31"/>
      <c r="H10" s="3" t="n">
        <v>1373</v>
      </c>
      <c r="I10" s="31" t="n">
        <v>63.8018936635106</v>
      </c>
      <c r="J10" s="31"/>
      <c r="K10" s="3" t="n">
        <v>86</v>
      </c>
      <c r="L10" s="31" t="n">
        <v>20.9302325581395</v>
      </c>
    </row>
    <row r="11" s="3" customFormat="true" ht="12.75" hidden="false" customHeight="false" outlineLevel="0" collapsed="false">
      <c r="A11" s="14" t="n">
        <v>2008</v>
      </c>
      <c r="B11" s="3" t="n">
        <v>1696</v>
      </c>
      <c r="C11" s="31" t="n">
        <v>61.0259433962264</v>
      </c>
      <c r="D11" s="31"/>
      <c r="E11" s="3" t="n">
        <v>299</v>
      </c>
      <c r="F11" s="31" t="n">
        <v>57.190635451505</v>
      </c>
      <c r="G11" s="31"/>
      <c r="H11" s="3" t="n">
        <v>1314</v>
      </c>
      <c r="I11" s="31" t="n">
        <v>64.0030441400304</v>
      </c>
      <c r="J11" s="31"/>
      <c r="K11" s="3" t="n">
        <v>83</v>
      </c>
      <c r="L11" s="31" t="n">
        <v>27.710843373494</v>
      </c>
    </row>
    <row r="12" s="3" customFormat="true" ht="12.75" hidden="false" customHeight="false" outlineLevel="0" collapsed="false">
      <c r="A12" s="14" t="n">
        <v>2009</v>
      </c>
      <c r="B12" s="3" t="n">
        <v>1727</v>
      </c>
      <c r="C12" s="31" t="n">
        <v>55.5298204979734</v>
      </c>
      <c r="D12" s="31"/>
      <c r="E12" s="3" t="n">
        <v>288</v>
      </c>
      <c r="F12" s="31" t="n">
        <v>58.6805555555556</v>
      </c>
      <c r="G12" s="31"/>
      <c r="H12" s="3" t="n">
        <v>1212</v>
      </c>
      <c r="I12" s="31" t="n">
        <v>60.8085808580858</v>
      </c>
      <c r="J12" s="31"/>
      <c r="K12" s="3" t="n">
        <v>216</v>
      </c>
      <c r="L12" s="31" t="n">
        <v>24.537037037037</v>
      </c>
    </row>
    <row r="13" s="3" customFormat="true" ht="12.75" hidden="false" customHeight="false" outlineLevel="0" collapsed="false">
      <c r="A13" s="14" t="n">
        <v>2010</v>
      </c>
      <c r="B13" s="3" t="n">
        <v>1847</v>
      </c>
      <c r="C13" s="31" t="n">
        <v>56.7</v>
      </c>
      <c r="D13" s="31"/>
      <c r="E13" s="3" t="n">
        <v>410</v>
      </c>
      <c r="F13" s="31" t="n">
        <v>58.5365853658537</v>
      </c>
      <c r="G13" s="31"/>
      <c r="H13" s="3" t="n">
        <v>1159</v>
      </c>
      <c r="I13" s="31" t="n">
        <v>59.9654874892148</v>
      </c>
      <c r="J13" s="31"/>
      <c r="K13" s="3" t="n">
        <v>278</v>
      </c>
      <c r="L13" s="31" t="n">
        <v>32.3741007194245</v>
      </c>
    </row>
    <row r="14" s="3" customFormat="true" ht="12.75" hidden="false" customHeight="false" outlineLevel="0" collapsed="false">
      <c r="A14" s="14" t="n">
        <v>2011</v>
      </c>
      <c r="B14" s="3" t="n">
        <v>2091</v>
      </c>
      <c r="C14" s="31" t="n">
        <v>53.9454806312769</v>
      </c>
      <c r="D14" s="31"/>
      <c r="E14" s="3" t="n">
        <v>224</v>
      </c>
      <c r="F14" s="31" t="n">
        <v>64.7321428571429</v>
      </c>
      <c r="G14" s="31"/>
      <c r="H14" s="3" t="n">
        <v>1325</v>
      </c>
      <c r="I14" s="31" t="n">
        <v>61.6603773584906</v>
      </c>
      <c r="J14" s="31"/>
      <c r="K14" s="3" t="n">
        <v>542</v>
      </c>
      <c r="L14" s="31" t="n">
        <v>30.6273062730627</v>
      </c>
    </row>
    <row r="15" s="3" customFormat="true" ht="12.75" hidden="false" customHeight="false" outlineLevel="0" collapsed="false">
      <c r="A15" s="14" t="n">
        <v>2012</v>
      </c>
      <c r="B15" s="3" t="n">
        <v>2451</v>
      </c>
      <c r="C15" s="31" t="n">
        <v>53.2</v>
      </c>
      <c r="D15" s="31"/>
      <c r="E15" s="3" t="n">
        <v>421</v>
      </c>
      <c r="F15" s="31" t="n">
        <v>63.7</v>
      </c>
      <c r="G15" s="31"/>
      <c r="H15" s="3" t="n">
        <v>1464</v>
      </c>
      <c r="I15" s="31" t="n">
        <v>60.2</v>
      </c>
      <c r="J15" s="31"/>
      <c r="K15" s="3" t="n">
        <v>566</v>
      </c>
      <c r="L15" s="31" t="n">
        <v>27.4</v>
      </c>
    </row>
    <row r="16" customFormat="false" ht="15" hidden="false" customHeight="false" outlineLevel="0" collapsed="false">
      <c r="F16" s="317"/>
      <c r="G16" s="317"/>
    </row>
    <row r="17" customFormat="false" ht="15" hidden="false" customHeight="false" outlineLevel="0" collapsed="false">
      <c r="A17" s="50" t="s">
        <v>91</v>
      </c>
    </row>
    <row r="18" customFormat="false" ht="15" hidden="false" customHeight="false" outlineLevel="0" collapsed="false">
      <c r="A1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false" hidden="false" outlineLevel="0" max="4" min="1" style="298" width="9.14"/>
    <col collapsed="false" customWidth="true" hidden="false" outlineLevel="0" max="5" min="5" style="298" width="3.14"/>
    <col collapsed="false" customWidth="false" hidden="false" outlineLevel="0" max="257" min="6" style="298" width="9.14"/>
  </cols>
  <sheetData>
    <row r="1" customFormat="false" ht="12.75" hidden="false" customHeight="false" outlineLevel="0" collapsed="false">
      <c r="A1" s="318" t="s">
        <v>12</v>
      </c>
      <c r="B1" s="318"/>
      <c r="C1" s="318"/>
      <c r="D1" s="318"/>
      <c r="E1" s="318"/>
      <c r="F1" s="5"/>
      <c r="G1" s="5"/>
      <c r="H1" s="97"/>
    </row>
    <row r="2" customFormat="false" ht="12.75" hidden="false" customHeight="false" outlineLevel="0" collapsed="false">
      <c r="A2" s="318"/>
      <c r="B2" s="318"/>
      <c r="C2" s="318"/>
      <c r="D2" s="318"/>
      <c r="E2" s="318"/>
      <c r="F2" s="5"/>
    </row>
    <row r="3" customFormat="false" ht="12.75" hidden="false" customHeight="false" outlineLevel="0" collapsed="false">
      <c r="A3" s="5"/>
      <c r="B3" s="319" t="s">
        <v>152</v>
      </c>
      <c r="C3" s="319"/>
      <c r="D3" s="319"/>
      <c r="E3" s="5"/>
      <c r="F3" s="319" t="s">
        <v>127</v>
      </c>
      <c r="G3" s="319"/>
      <c r="H3" s="319"/>
    </row>
    <row r="4" customFormat="false" ht="12.75" hidden="false" customHeight="false" outlineLevel="0" collapsed="false">
      <c r="A4" s="5"/>
      <c r="B4" s="15" t="s">
        <v>76</v>
      </c>
      <c r="C4" s="15" t="s">
        <v>153</v>
      </c>
      <c r="D4" s="15" t="s">
        <v>154</v>
      </c>
      <c r="E4" s="5"/>
      <c r="F4" s="15" t="s">
        <v>76</v>
      </c>
      <c r="G4" s="15" t="s">
        <v>153</v>
      </c>
      <c r="H4" s="15" t="s">
        <v>154</v>
      </c>
    </row>
    <row r="5" customFormat="false" ht="12.75" hidden="false" customHeight="false" outlineLevel="0" collapsed="false">
      <c r="A5" s="320" t="s">
        <v>155</v>
      </c>
      <c r="C5" s="321"/>
      <c r="D5" s="321"/>
      <c r="E5" s="5"/>
      <c r="F5" s="321"/>
      <c r="G5" s="321"/>
      <c r="H5" s="321"/>
    </row>
    <row r="6" customFormat="false" ht="12.75" hidden="false" customHeight="false" outlineLevel="0" collapsed="false">
      <c r="A6" s="14" t="n">
        <v>2009</v>
      </c>
      <c r="B6" s="97" t="n">
        <v>7191</v>
      </c>
      <c r="C6" s="97" t="n">
        <v>505</v>
      </c>
      <c r="D6" s="97" t="n">
        <v>6686</v>
      </c>
      <c r="E6" s="5"/>
      <c r="F6" s="97" t="n">
        <v>65005</v>
      </c>
      <c r="G6" s="97" t="n">
        <v>7297</v>
      </c>
      <c r="H6" s="97" t="n">
        <v>57708</v>
      </c>
    </row>
    <row r="7" customFormat="false" ht="12.75" hidden="false" customHeight="false" outlineLevel="0" collapsed="false">
      <c r="A7" s="14" t="n">
        <v>2010</v>
      </c>
      <c r="B7" s="97" t="n">
        <v>7826</v>
      </c>
      <c r="C7" s="97" t="n">
        <v>705</v>
      </c>
      <c r="D7" s="97" t="n">
        <v>7121</v>
      </c>
      <c r="E7" s="5"/>
      <c r="F7" s="97" t="n">
        <v>66384</v>
      </c>
      <c r="G7" s="97" t="n">
        <v>7854</v>
      </c>
      <c r="H7" s="97" t="n">
        <v>58530</v>
      </c>
    </row>
    <row r="8" customFormat="false" ht="12.75" hidden="false" customHeight="false" outlineLevel="0" collapsed="false">
      <c r="A8" s="14" t="n">
        <v>2011</v>
      </c>
      <c r="B8" s="97" t="n">
        <v>7949</v>
      </c>
      <c r="C8" s="97" t="n">
        <v>820</v>
      </c>
      <c r="D8" s="97" t="n">
        <v>7129</v>
      </c>
      <c r="E8" s="5"/>
      <c r="F8" s="97" t="n">
        <v>66823</v>
      </c>
      <c r="G8" s="97" t="n">
        <v>8117</v>
      </c>
      <c r="H8" s="97" t="n">
        <v>58706</v>
      </c>
    </row>
    <row r="9" customFormat="false" ht="12.75" hidden="false" customHeight="false" outlineLevel="0" collapsed="false">
      <c r="A9" s="14" t="n">
        <v>2012</v>
      </c>
      <c r="B9" s="97" t="n">
        <v>8198</v>
      </c>
      <c r="C9" s="97" t="n">
        <v>858</v>
      </c>
      <c r="D9" s="97" t="n">
        <v>7340</v>
      </c>
      <c r="E9" s="5"/>
      <c r="F9" s="97" t="n">
        <v>67729</v>
      </c>
      <c r="G9" s="97" t="n">
        <v>8334</v>
      </c>
      <c r="H9" s="97" t="n">
        <v>59395</v>
      </c>
    </row>
    <row r="10" customFormat="false" ht="12.75" hidden="false" customHeight="false" outlineLevel="0" collapsed="false">
      <c r="A10" s="15"/>
      <c r="B10" s="15"/>
      <c r="C10" s="15"/>
      <c r="D10" s="15"/>
      <c r="E10" s="5"/>
    </row>
    <row r="11" customFormat="false" ht="12.75" hidden="false" customHeight="false" outlineLevel="0" collapsed="false">
      <c r="A11" s="318" t="s">
        <v>156</v>
      </c>
      <c r="C11" s="318"/>
      <c r="D11" s="318"/>
      <c r="E11" s="318"/>
      <c r="F11" s="21"/>
      <c r="G11" s="5"/>
    </row>
    <row r="12" customFormat="false" ht="12.75" hidden="false" customHeight="false" outlineLevel="0" collapsed="false">
      <c r="A12" s="14" t="n">
        <v>2009</v>
      </c>
      <c r="B12" s="299" t="n">
        <v>10423</v>
      </c>
      <c r="C12" s="299" t="n">
        <v>709</v>
      </c>
      <c r="D12" s="299" t="n">
        <v>9714</v>
      </c>
      <c r="E12" s="299"/>
      <c r="F12" s="299" t="n">
        <v>95899</v>
      </c>
      <c r="G12" s="299" t="n">
        <v>10364</v>
      </c>
      <c r="H12" s="299" t="n">
        <v>85542</v>
      </c>
    </row>
    <row r="13" customFormat="false" ht="12.75" hidden="false" customHeight="false" outlineLevel="0" collapsed="false">
      <c r="A13" s="14" t="n">
        <v>2010</v>
      </c>
      <c r="B13" s="322" t="n">
        <v>11154</v>
      </c>
      <c r="C13" s="322" t="n">
        <v>916</v>
      </c>
      <c r="D13" s="322" t="n">
        <v>10265</v>
      </c>
      <c r="E13" s="299"/>
      <c r="F13" s="299" t="n">
        <v>97776</v>
      </c>
      <c r="G13" s="299" t="n">
        <v>10973</v>
      </c>
      <c r="H13" s="299" t="n">
        <v>86877</v>
      </c>
    </row>
    <row r="14" customFormat="false" ht="12.75" hidden="false" customHeight="false" outlineLevel="0" collapsed="false">
      <c r="A14" s="14" t="n">
        <v>2011</v>
      </c>
      <c r="B14" s="322" t="n">
        <v>11162</v>
      </c>
      <c r="C14" s="322" t="n">
        <v>1039</v>
      </c>
      <c r="D14" s="322" t="n">
        <v>10176</v>
      </c>
      <c r="E14" s="299"/>
      <c r="F14" s="299" t="n">
        <v>98182</v>
      </c>
      <c r="G14" s="299" t="n">
        <v>11271</v>
      </c>
      <c r="H14" s="299" t="n">
        <v>87049</v>
      </c>
    </row>
    <row r="15" customFormat="false" ht="12.75" hidden="false" customHeight="false" outlineLevel="0" collapsed="false">
      <c r="A15" s="14" t="n">
        <v>2012</v>
      </c>
      <c r="B15" s="322" t="n">
        <v>11453</v>
      </c>
      <c r="C15" s="322" t="n">
        <v>1065</v>
      </c>
      <c r="D15" s="322" t="n">
        <v>10436</v>
      </c>
      <c r="E15" s="299"/>
      <c r="F15" s="299" t="n">
        <v>99496</v>
      </c>
      <c r="G15" s="299" t="n">
        <v>11504</v>
      </c>
      <c r="H15" s="299" t="n">
        <v>88175</v>
      </c>
    </row>
    <row r="16" customFormat="false" ht="12" hidden="false" customHeight="false" outlineLevel="0" collapsed="false">
      <c r="A16" s="299"/>
      <c r="B16" s="322"/>
      <c r="C16" s="322"/>
    </row>
    <row r="17" customFormat="false" ht="12" hidden="false" customHeight="false" outlineLevel="0" collapsed="false">
      <c r="A17" s="323" t="s">
        <v>157</v>
      </c>
    </row>
    <row r="18" customFormat="false" ht="12" hidden="false" customHeight="false" outlineLevel="0" collapsed="false">
      <c r="A18" s="323"/>
    </row>
    <row r="19" customFormat="false" ht="12" hidden="false" customHeight="false" outlineLevel="0" collapsed="false">
      <c r="C19" s="299"/>
    </row>
    <row r="20" s="324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5.71"/>
  </cols>
  <sheetData>
    <row r="1" customFormat="false" ht="15.75" hidden="false" customHeight="false" outlineLevel="0" collapsed="false">
      <c r="A1" s="325" t="s">
        <v>158</v>
      </c>
    </row>
    <row r="2" customFormat="false" ht="15.75" hidden="false" customHeight="false" outlineLevel="0" collapsed="false">
      <c r="A2" s="325"/>
    </row>
    <row r="3" customFormat="false" ht="15" hidden="false" customHeight="false" outlineLevel="0" collapsed="false">
      <c r="B3" s="326" t="n">
        <v>2011</v>
      </c>
      <c r="C3" s="327"/>
      <c r="D3" s="327"/>
      <c r="F3" s="326" t="n">
        <v>2012</v>
      </c>
      <c r="G3" s="327"/>
      <c r="H3" s="327"/>
      <c r="M3" s="328"/>
      <c r="N3" s="328"/>
    </row>
    <row r="4" customFormat="false" ht="15" hidden="false" customHeight="false" outlineLevel="0" collapsed="false">
      <c r="A4" s="314"/>
      <c r="B4" s="329" t="s">
        <v>76</v>
      </c>
      <c r="C4" s="329" t="s">
        <v>159</v>
      </c>
      <c r="D4" s="329" t="s">
        <v>154</v>
      </c>
      <c r="E4" s="2"/>
      <c r="F4" s="329" t="s">
        <v>76</v>
      </c>
      <c r="G4" s="329" t="s">
        <v>159</v>
      </c>
      <c r="H4" s="329" t="s">
        <v>154</v>
      </c>
      <c r="M4" s="88"/>
      <c r="N4" s="88"/>
      <c r="O4" s="328"/>
      <c r="P4" s="328"/>
      <c r="Q4" s="328"/>
    </row>
    <row r="5" customFormat="false" ht="15" hidden="false" customHeight="false" outlineLevel="0" collapsed="false">
      <c r="A5" s="0" t="s">
        <v>160</v>
      </c>
      <c r="B5" s="330" t="n">
        <v>57346</v>
      </c>
      <c r="C5" s="330" t="n">
        <v>3112</v>
      </c>
      <c r="D5" s="330" t="n">
        <v>54234</v>
      </c>
      <c r="F5" s="330" t="n">
        <v>57994</v>
      </c>
      <c r="G5" s="330" t="n">
        <v>3230</v>
      </c>
      <c r="H5" s="330" t="n">
        <v>54764</v>
      </c>
      <c r="M5" s="88"/>
      <c r="N5" s="88"/>
      <c r="O5" s="328"/>
      <c r="P5" s="331"/>
      <c r="Q5" s="328"/>
    </row>
    <row r="6" customFormat="false" ht="15" hidden="false" customHeight="false" outlineLevel="0" collapsed="false">
      <c r="A6" s="332" t="s">
        <v>161</v>
      </c>
      <c r="B6" s="330" t="n">
        <v>14907</v>
      </c>
      <c r="C6" s="330" t="n">
        <v>1166</v>
      </c>
      <c r="D6" s="330" t="n">
        <v>13741</v>
      </c>
      <c r="F6" s="330" t="n">
        <v>14898</v>
      </c>
      <c r="G6" s="330" t="n">
        <v>1195</v>
      </c>
      <c r="H6" s="330" t="n">
        <v>13703</v>
      </c>
      <c r="M6" s="88"/>
      <c r="N6" s="88"/>
      <c r="O6" s="328"/>
      <c r="P6" s="331"/>
      <c r="Q6" s="328"/>
    </row>
    <row r="7" customFormat="false" ht="15" hidden="false" customHeight="false" outlineLevel="0" collapsed="false">
      <c r="A7" s="332" t="s">
        <v>162</v>
      </c>
      <c r="B7" s="330" t="n">
        <v>44823</v>
      </c>
      <c r="C7" s="330" t="n">
        <v>2079</v>
      </c>
      <c r="D7" s="330" t="n">
        <v>42744</v>
      </c>
      <c r="F7" s="330" t="n">
        <v>45405</v>
      </c>
      <c r="G7" s="330" t="n">
        <v>2172</v>
      </c>
      <c r="H7" s="330" t="n">
        <v>43233</v>
      </c>
      <c r="M7" s="88"/>
      <c r="N7" s="88"/>
      <c r="O7" s="328"/>
      <c r="P7" s="331"/>
      <c r="Q7" s="328"/>
    </row>
    <row r="8" customFormat="false" ht="15" hidden="false" customHeight="false" outlineLevel="0" collapsed="false">
      <c r="B8" s="330"/>
      <c r="C8" s="330"/>
      <c r="D8" s="330"/>
      <c r="M8" s="88"/>
      <c r="N8" s="88"/>
      <c r="O8" s="331"/>
      <c r="P8" s="331"/>
      <c r="Q8" s="331"/>
    </row>
    <row r="9" customFormat="false" ht="15" hidden="false" customHeight="false" outlineLevel="0" collapsed="false">
      <c r="A9" s="0" t="s">
        <v>163</v>
      </c>
      <c r="B9" s="330" t="n">
        <v>94809</v>
      </c>
      <c r="C9" s="330" t="n">
        <v>4884</v>
      </c>
      <c r="D9" s="330" t="n">
        <v>90405</v>
      </c>
      <c r="F9" s="330" t="n">
        <v>95940</v>
      </c>
      <c r="G9" s="330" t="n">
        <v>5048</v>
      </c>
      <c r="H9" s="330" t="n">
        <v>91422</v>
      </c>
      <c r="M9" s="88"/>
      <c r="N9" s="88"/>
      <c r="O9" s="331"/>
      <c r="P9" s="331"/>
      <c r="Q9" s="331"/>
    </row>
    <row r="10" customFormat="false" ht="15" hidden="false" customHeight="false" outlineLevel="0" collapsed="false">
      <c r="M10" s="88"/>
      <c r="N10" s="88"/>
      <c r="O10" s="331"/>
      <c r="P10" s="331"/>
      <c r="Q10" s="331"/>
    </row>
    <row r="11" customFormat="false" ht="15" hidden="false" customHeight="false" outlineLevel="0" collapsed="false">
      <c r="A11" s="333" t="s">
        <v>164</v>
      </c>
      <c r="M11" s="88"/>
      <c r="N11" s="88"/>
      <c r="O11" s="331"/>
      <c r="P11" s="331"/>
      <c r="Q11" s="331"/>
    </row>
    <row r="12" customFormat="false" ht="15" hidden="false" customHeight="false" outlineLevel="0" collapsed="false">
      <c r="M12" s="88"/>
      <c r="N12" s="88"/>
      <c r="O12" s="331"/>
      <c r="P12" s="331"/>
      <c r="Q12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28125" defaultRowHeight="15" zeroHeight="false" outlineLevelRow="0" outlineLevelCol="0"/>
  <cols>
    <col collapsed="false" customWidth="true" hidden="false" outlineLevel="0" max="1" min="1" style="334" width="41.99"/>
    <col collapsed="false" customWidth="true" hidden="false" outlineLevel="0" max="4" min="2" style="334" width="9.41"/>
    <col collapsed="false" customWidth="true" hidden="false" outlineLevel="0" max="5" min="5" style="334" width="1.7"/>
    <col collapsed="false" customWidth="true" hidden="false" outlineLevel="0" max="6" min="6" style="334" width="9.14"/>
    <col collapsed="false" customWidth="true" hidden="false" outlineLevel="0" max="7" min="7" style="334" width="7.14"/>
    <col collapsed="false" customWidth="true" hidden="false" outlineLevel="0" max="8" min="8" style="334" width="9.14"/>
    <col collapsed="false" customWidth="true" hidden="false" outlineLevel="0" max="9" min="9" style="334" width="1.85"/>
    <col collapsed="false" customWidth="true" hidden="false" outlineLevel="0" max="10" min="10" style="334" width="9.14"/>
    <col collapsed="false" customWidth="true" hidden="false" outlineLevel="0" max="11" min="11" style="334" width="7.14"/>
    <col collapsed="false" customWidth="true" hidden="false" outlineLevel="0" max="12" min="12" style="334" width="9.14"/>
    <col collapsed="false" customWidth="true" hidden="false" outlineLevel="0" max="13" min="13" style="334" width="2.56"/>
    <col collapsed="false" customWidth="true" hidden="false" outlineLevel="0" max="16" min="14" style="334" width="9.14"/>
    <col collapsed="false" customWidth="true" hidden="false" outlineLevel="0" max="17" min="17" style="334" width="1.85"/>
    <col collapsed="false" customWidth="true" hidden="false" outlineLevel="0" max="20" min="18" style="334" width="9.14"/>
    <col collapsed="false" customWidth="true" hidden="false" outlineLevel="0" max="21" min="21" style="334" width="3.14"/>
    <col collapsed="false" customWidth="true" hidden="false" outlineLevel="0" max="245" min="22" style="334" width="9.14"/>
    <col collapsed="false" customWidth="true" hidden="false" outlineLevel="0" max="246" min="246" style="334" width="65.42"/>
    <col collapsed="false" customWidth="false" hidden="false" outlineLevel="0" max="257" min="247" style="334" width="9.28"/>
  </cols>
  <sheetData>
    <row r="1" customFormat="false" ht="15" hidden="false" customHeight="false" outlineLevel="0" collapsed="false">
      <c r="A1" s="335" t="s">
        <v>15</v>
      </c>
      <c r="B1" s="336"/>
      <c r="C1" s="337"/>
    </row>
    <row r="2" customFormat="false" ht="15" hidden="false" customHeight="false" outlineLevel="0" collapsed="false">
      <c r="A2" s="336"/>
      <c r="B2" s="338" t="n">
        <v>2008</v>
      </c>
      <c r="C2" s="339"/>
      <c r="D2" s="340"/>
      <c r="F2" s="338" t="n">
        <v>2009</v>
      </c>
      <c r="G2" s="340"/>
      <c r="H2" s="340"/>
      <c r="J2" s="338" t="n">
        <v>2010</v>
      </c>
      <c r="K2" s="340"/>
      <c r="L2" s="340"/>
      <c r="N2" s="338" t="n">
        <v>2011</v>
      </c>
      <c r="O2" s="340"/>
      <c r="P2" s="340"/>
      <c r="R2" s="338" t="n">
        <v>2012</v>
      </c>
      <c r="S2" s="340"/>
      <c r="T2" s="340"/>
    </row>
    <row r="3" customFormat="false" ht="15" hidden="false" customHeight="false" outlineLevel="0" collapsed="false">
      <c r="A3" s="341"/>
      <c r="B3" s="342" t="s">
        <v>76</v>
      </c>
      <c r="C3" s="342" t="s">
        <v>153</v>
      </c>
      <c r="D3" s="342" t="s">
        <v>154</v>
      </c>
      <c r="E3" s="343"/>
      <c r="F3" s="342" t="s">
        <v>76</v>
      </c>
      <c r="G3" s="342" t="s">
        <v>153</v>
      </c>
      <c r="H3" s="342" t="s">
        <v>154</v>
      </c>
      <c r="I3" s="343"/>
      <c r="J3" s="342" t="s">
        <v>76</v>
      </c>
      <c r="K3" s="342" t="s">
        <v>153</v>
      </c>
      <c r="L3" s="342" t="s">
        <v>154</v>
      </c>
      <c r="M3" s="343"/>
      <c r="N3" s="342" t="s">
        <v>76</v>
      </c>
      <c r="O3" s="342" t="s">
        <v>153</v>
      </c>
      <c r="P3" s="342" t="s">
        <v>154</v>
      </c>
      <c r="Q3" s="343"/>
      <c r="R3" s="342" t="s">
        <v>76</v>
      </c>
      <c r="S3" s="342" t="s">
        <v>153</v>
      </c>
      <c r="T3" s="342" t="s">
        <v>154</v>
      </c>
      <c r="U3" s="344"/>
    </row>
    <row r="4" customFormat="false" ht="15" hidden="false" customHeight="false" outlineLevel="0" collapsed="false">
      <c r="A4" s="345" t="s">
        <v>165</v>
      </c>
      <c r="B4" s="346" t="n">
        <v>18576</v>
      </c>
      <c r="C4" s="94" t="n">
        <v>7326</v>
      </c>
      <c r="D4" s="94" t="n">
        <v>11250</v>
      </c>
      <c r="E4" s="346"/>
      <c r="F4" s="347" t="n">
        <v>18940</v>
      </c>
      <c r="G4" s="94" t="n">
        <v>7488</v>
      </c>
      <c r="H4" s="94" t="n">
        <v>11452</v>
      </c>
      <c r="I4" s="347"/>
      <c r="J4" s="94" t="n">
        <v>21589</v>
      </c>
      <c r="K4" s="94" t="n">
        <v>8427</v>
      </c>
      <c r="L4" s="94" t="n">
        <v>13162</v>
      </c>
      <c r="M4" s="94"/>
      <c r="N4" s="94" t="n">
        <v>22383</v>
      </c>
      <c r="O4" s="94" t="n">
        <v>8838</v>
      </c>
      <c r="P4" s="94" t="n">
        <v>13545</v>
      </c>
      <c r="Q4" s="94"/>
      <c r="R4" s="94" t="n">
        <v>22255</v>
      </c>
      <c r="S4" s="94" t="n">
        <v>8790</v>
      </c>
      <c r="T4" s="94" t="n">
        <v>13465</v>
      </c>
    </row>
    <row r="5" customFormat="false" ht="15" hidden="false" customHeight="false" outlineLevel="0" collapsed="false">
      <c r="A5" s="348" t="s">
        <v>166</v>
      </c>
      <c r="B5" s="349" t="n">
        <v>2297</v>
      </c>
      <c r="C5" s="94" t="n">
        <v>1413</v>
      </c>
      <c r="D5" s="94" t="n">
        <v>884</v>
      </c>
      <c r="E5" s="349"/>
      <c r="F5" s="347" t="n">
        <v>2386</v>
      </c>
      <c r="G5" s="94" t="n">
        <v>1452</v>
      </c>
      <c r="H5" s="94" t="n">
        <v>934</v>
      </c>
      <c r="I5" s="347"/>
      <c r="J5" s="350" t="n">
        <v>2452</v>
      </c>
      <c r="K5" s="94" t="n">
        <v>1500</v>
      </c>
      <c r="L5" s="94" t="n">
        <v>952</v>
      </c>
      <c r="M5" s="94"/>
      <c r="N5" s="94" t="n">
        <v>2654</v>
      </c>
      <c r="O5" s="94" t="n">
        <v>1669</v>
      </c>
      <c r="P5" s="94" t="n">
        <v>985</v>
      </c>
      <c r="Q5" s="94"/>
      <c r="R5" s="94" t="n">
        <v>2604</v>
      </c>
      <c r="S5" s="94" t="n">
        <v>1646</v>
      </c>
      <c r="T5" s="94" t="n">
        <v>958</v>
      </c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  <c r="AU5" s="351"/>
      <c r="AV5" s="351"/>
      <c r="AW5" s="351"/>
      <c r="AX5" s="351"/>
      <c r="AY5" s="351"/>
      <c r="AZ5" s="351"/>
      <c r="BA5" s="351"/>
      <c r="BB5" s="351"/>
      <c r="BC5" s="351"/>
      <c r="BD5" s="351"/>
      <c r="BE5" s="351"/>
      <c r="BF5" s="351"/>
      <c r="BG5" s="351"/>
      <c r="BH5" s="351"/>
      <c r="BI5" s="351"/>
      <c r="BJ5" s="351"/>
      <c r="BK5" s="351"/>
      <c r="BL5" s="351"/>
      <c r="BM5" s="351"/>
      <c r="BN5" s="351"/>
      <c r="BO5" s="351"/>
      <c r="BP5" s="351"/>
      <c r="BQ5" s="351"/>
      <c r="BR5" s="351"/>
      <c r="BS5" s="351"/>
      <c r="BT5" s="351"/>
      <c r="BU5" s="351"/>
      <c r="BV5" s="351"/>
      <c r="BW5" s="351"/>
      <c r="BX5" s="351"/>
      <c r="BY5" s="351"/>
      <c r="BZ5" s="351"/>
      <c r="CA5" s="351"/>
      <c r="CB5" s="351"/>
      <c r="CC5" s="351"/>
      <c r="CD5" s="351"/>
      <c r="CE5" s="351"/>
      <c r="CF5" s="351"/>
      <c r="CG5" s="351"/>
      <c r="CH5" s="351"/>
      <c r="CI5" s="351"/>
      <c r="CJ5" s="351"/>
      <c r="CK5" s="351"/>
      <c r="CL5" s="351"/>
      <c r="CM5" s="351"/>
      <c r="CN5" s="351"/>
      <c r="CO5" s="351"/>
      <c r="CP5" s="351"/>
      <c r="CQ5" s="351"/>
      <c r="CR5" s="351"/>
      <c r="CS5" s="351"/>
      <c r="CT5" s="351"/>
      <c r="CU5" s="351"/>
      <c r="CV5" s="351"/>
      <c r="CW5" s="351"/>
      <c r="CX5" s="351"/>
      <c r="CY5" s="351"/>
      <c r="CZ5" s="351"/>
      <c r="DA5" s="351"/>
      <c r="DB5" s="351"/>
      <c r="DC5" s="351"/>
      <c r="DD5" s="351"/>
      <c r="DE5" s="351"/>
      <c r="DF5" s="351"/>
      <c r="DG5" s="351"/>
      <c r="DH5" s="351"/>
      <c r="DI5" s="351"/>
      <c r="DJ5" s="351"/>
      <c r="DK5" s="351"/>
      <c r="DL5" s="351"/>
      <c r="DM5" s="351"/>
      <c r="DN5" s="351"/>
      <c r="DO5" s="351"/>
      <c r="DP5" s="351"/>
      <c r="DQ5" s="351"/>
      <c r="DR5" s="351"/>
      <c r="DS5" s="351"/>
      <c r="DT5" s="351"/>
      <c r="DU5" s="351"/>
      <c r="DV5" s="351"/>
      <c r="DW5" s="351"/>
      <c r="DX5" s="351"/>
      <c r="DY5" s="351"/>
      <c r="DZ5" s="351"/>
      <c r="EA5" s="351"/>
      <c r="EB5" s="351"/>
      <c r="EC5" s="351"/>
      <c r="ED5" s="351"/>
      <c r="EE5" s="351"/>
      <c r="EF5" s="351"/>
      <c r="EG5" s="351"/>
      <c r="EH5" s="351"/>
      <c r="EI5" s="351"/>
      <c r="EJ5" s="351"/>
      <c r="EK5" s="351"/>
      <c r="EL5" s="351"/>
      <c r="EM5" s="351"/>
      <c r="EN5" s="351"/>
      <c r="EO5" s="351"/>
      <c r="EP5" s="351"/>
      <c r="EQ5" s="351"/>
      <c r="ER5" s="351"/>
      <c r="ES5" s="351"/>
      <c r="ET5" s="351"/>
      <c r="EU5" s="351"/>
      <c r="EV5" s="351"/>
      <c r="EW5" s="351"/>
      <c r="EX5" s="351"/>
      <c r="EY5" s="351"/>
      <c r="EZ5" s="351"/>
      <c r="FA5" s="351"/>
      <c r="FB5" s="351"/>
      <c r="FC5" s="351"/>
      <c r="FD5" s="351"/>
      <c r="FE5" s="351"/>
      <c r="FF5" s="351"/>
      <c r="FG5" s="351"/>
      <c r="FH5" s="351"/>
      <c r="FI5" s="351"/>
      <c r="FJ5" s="351"/>
      <c r="FK5" s="351"/>
      <c r="FL5" s="351"/>
      <c r="FM5" s="351"/>
      <c r="FN5" s="351"/>
      <c r="FO5" s="351"/>
      <c r="FP5" s="351"/>
      <c r="FQ5" s="351"/>
      <c r="FR5" s="351"/>
      <c r="FS5" s="351"/>
      <c r="FT5" s="351"/>
      <c r="FU5" s="351"/>
      <c r="FV5" s="351"/>
      <c r="FW5" s="351"/>
      <c r="FX5" s="351"/>
      <c r="FY5" s="351"/>
      <c r="FZ5" s="351"/>
      <c r="GA5" s="351"/>
      <c r="GB5" s="351"/>
      <c r="GC5" s="351"/>
      <c r="GD5" s="351"/>
      <c r="GE5" s="351"/>
      <c r="GF5" s="351"/>
      <c r="GG5" s="351"/>
      <c r="GH5" s="351"/>
      <c r="GI5" s="351"/>
      <c r="GJ5" s="351"/>
      <c r="GK5" s="351"/>
      <c r="GL5" s="351"/>
      <c r="GM5" s="351"/>
      <c r="GN5" s="351"/>
      <c r="GO5" s="351"/>
      <c r="GP5" s="351"/>
      <c r="GQ5" s="351"/>
      <c r="GR5" s="351"/>
      <c r="GS5" s="351"/>
      <c r="GT5" s="351"/>
      <c r="GU5" s="351"/>
      <c r="GV5" s="351"/>
      <c r="GW5" s="351"/>
      <c r="GX5" s="351"/>
      <c r="GY5" s="351"/>
      <c r="GZ5" s="351"/>
      <c r="HA5" s="351"/>
      <c r="HB5" s="351"/>
      <c r="HC5" s="351"/>
      <c r="HD5" s="351"/>
      <c r="HE5" s="351"/>
      <c r="HF5" s="351"/>
      <c r="HG5" s="351"/>
      <c r="HH5" s="351"/>
      <c r="HI5" s="351"/>
      <c r="HJ5" s="351"/>
      <c r="HK5" s="351"/>
      <c r="HL5" s="351"/>
      <c r="HM5" s="351"/>
      <c r="HN5" s="351"/>
      <c r="HO5" s="351"/>
      <c r="HP5" s="351"/>
      <c r="HQ5" s="351"/>
      <c r="HR5" s="351"/>
      <c r="HS5" s="351"/>
      <c r="HT5" s="351"/>
      <c r="HU5" s="351"/>
      <c r="HV5" s="351"/>
      <c r="HW5" s="351"/>
      <c r="HX5" s="351"/>
      <c r="HY5" s="351"/>
      <c r="HZ5" s="351"/>
      <c r="IA5" s="351"/>
      <c r="IB5" s="351"/>
      <c r="IC5" s="351"/>
      <c r="ID5" s="351"/>
      <c r="IE5" s="351"/>
      <c r="IF5" s="351"/>
      <c r="IG5" s="351"/>
      <c r="IH5" s="351"/>
      <c r="II5" s="351"/>
      <c r="IJ5" s="351"/>
      <c r="IK5" s="351"/>
      <c r="IL5" s="351"/>
      <c r="IM5" s="351"/>
      <c r="IN5" s="351"/>
      <c r="IO5" s="351"/>
    </row>
    <row r="6" customFormat="false" ht="15" hidden="false" customHeight="false" outlineLevel="0" collapsed="false">
      <c r="A6" s="336" t="s">
        <v>167</v>
      </c>
      <c r="B6" s="352" t="n">
        <v>153.55</v>
      </c>
      <c r="C6" s="352" t="n">
        <v>159.69</v>
      </c>
      <c r="D6" s="352" t="n">
        <v>154.92</v>
      </c>
      <c r="E6" s="352"/>
      <c r="F6" s="352" t="n">
        <v>162</v>
      </c>
      <c r="G6" s="352" t="n">
        <v>162.31</v>
      </c>
      <c r="H6" s="352" t="n">
        <v>161.43</v>
      </c>
      <c r="I6" s="352"/>
      <c r="J6" s="352" t="n">
        <v>161.5</v>
      </c>
      <c r="K6" s="352" t="n">
        <v>161.94</v>
      </c>
      <c r="L6" s="352" t="n">
        <v>160.78</v>
      </c>
      <c r="M6" s="352"/>
      <c r="N6" s="352" t="n">
        <v>161.5</v>
      </c>
      <c r="O6" s="352" t="n">
        <v>161.67</v>
      </c>
      <c r="P6" s="352" t="n">
        <v>161.3</v>
      </c>
      <c r="Q6" s="352"/>
      <c r="R6" s="352" t="n">
        <v>173.09</v>
      </c>
      <c r="S6" s="352" t="n">
        <v>173.29</v>
      </c>
      <c r="T6" s="352" t="n">
        <v>172.29</v>
      </c>
    </row>
    <row r="7" customFormat="false" ht="15" hidden="false" customHeight="false" outlineLevel="0" collapsed="false">
      <c r="A7" s="348" t="s">
        <v>168</v>
      </c>
      <c r="B7" s="349" t="n">
        <v>1046</v>
      </c>
      <c r="C7" s="94" t="n">
        <v>481</v>
      </c>
      <c r="D7" s="94" t="n">
        <v>565</v>
      </c>
      <c r="E7" s="349"/>
      <c r="F7" s="347" t="n">
        <v>1048</v>
      </c>
      <c r="G7" s="347" t="n">
        <v>478</v>
      </c>
      <c r="H7" s="347" t="n">
        <v>570</v>
      </c>
      <c r="I7" s="347"/>
      <c r="J7" s="347" t="n">
        <v>1030</v>
      </c>
      <c r="K7" s="347" t="n">
        <v>473</v>
      </c>
      <c r="L7" s="347" t="n">
        <v>557</v>
      </c>
      <c r="M7" s="347"/>
      <c r="N7" s="347" t="n">
        <v>1046</v>
      </c>
      <c r="O7" s="347" t="n">
        <v>471</v>
      </c>
      <c r="P7" s="347" t="n">
        <v>575</v>
      </c>
      <c r="Q7" s="347"/>
      <c r="R7" s="347" t="n">
        <v>1033</v>
      </c>
      <c r="S7" s="347" t="n">
        <v>475</v>
      </c>
      <c r="T7" s="347" t="n">
        <v>558</v>
      </c>
    </row>
    <row r="8" customFormat="false" ht="15" hidden="false" customHeight="false" outlineLevel="0" collapsed="false">
      <c r="A8" s="336" t="s">
        <v>167</v>
      </c>
      <c r="B8" s="353" t="n">
        <v>237.3</v>
      </c>
      <c r="C8" s="353" t="n">
        <v>259.84</v>
      </c>
      <c r="D8" s="353" t="n">
        <v>218.19</v>
      </c>
      <c r="E8" s="353"/>
      <c r="F8" s="352" t="n">
        <v>251.3</v>
      </c>
      <c r="G8" s="352" t="n">
        <v>272.83</v>
      </c>
      <c r="H8" s="352" t="n">
        <v>233.32</v>
      </c>
      <c r="I8" s="352"/>
      <c r="J8" s="352" t="n">
        <v>253.5</v>
      </c>
      <c r="K8" s="352" t="n">
        <v>272.07</v>
      </c>
      <c r="L8" s="352" t="n">
        <v>237.8</v>
      </c>
      <c r="M8" s="352"/>
      <c r="N8" s="352" t="n">
        <v>253.5</v>
      </c>
      <c r="O8" s="352" t="n">
        <v>270.97</v>
      </c>
      <c r="P8" s="352" t="n">
        <v>239.22</v>
      </c>
      <c r="Q8" s="352"/>
      <c r="R8" s="352" t="n">
        <v>262.8</v>
      </c>
      <c r="S8" s="352" t="n">
        <v>276.86</v>
      </c>
      <c r="T8" s="352" t="n">
        <v>250.83</v>
      </c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  <c r="AR8" s="354"/>
      <c r="AS8" s="354"/>
      <c r="AT8" s="354"/>
      <c r="AU8" s="354"/>
      <c r="AV8" s="354"/>
      <c r="AW8" s="354"/>
      <c r="AX8" s="354"/>
      <c r="AY8" s="354"/>
      <c r="AZ8" s="354"/>
      <c r="BA8" s="354"/>
      <c r="BB8" s="354"/>
      <c r="BC8" s="354"/>
      <c r="BD8" s="354"/>
      <c r="BE8" s="354"/>
      <c r="BF8" s="354"/>
      <c r="BG8" s="354"/>
      <c r="BH8" s="354"/>
      <c r="BI8" s="354"/>
      <c r="BJ8" s="354"/>
      <c r="BK8" s="354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  <c r="CG8" s="354"/>
      <c r="CH8" s="354"/>
      <c r="CI8" s="354"/>
      <c r="CJ8" s="354"/>
      <c r="CK8" s="354"/>
      <c r="CL8" s="354"/>
      <c r="CM8" s="354"/>
      <c r="CN8" s="354"/>
      <c r="CO8" s="354"/>
      <c r="CP8" s="354"/>
      <c r="CQ8" s="354"/>
      <c r="CR8" s="354"/>
      <c r="CS8" s="354"/>
      <c r="CT8" s="354"/>
      <c r="CU8" s="354"/>
      <c r="CV8" s="354"/>
      <c r="CW8" s="354"/>
      <c r="CX8" s="354"/>
      <c r="CY8" s="354"/>
      <c r="CZ8" s="354"/>
      <c r="DA8" s="354"/>
      <c r="DB8" s="354"/>
      <c r="DC8" s="354"/>
      <c r="DD8" s="354"/>
      <c r="DE8" s="354"/>
      <c r="DF8" s="354"/>
      <c r="DG8" s="354"/>
      <c r="DH8" s="354"/>
      <c r="DI8" s="354"/>
      <c r="DJ8" s="354"/>
      <c r="DK8" s="354"/>
      <c r="DL8" s="354"/>
      <c r="DM8" s="354"/>
      <c r="DN8" s="354"/>
      <c r="DO8" s="354"/>
      <c r="DP8" s="354"/>
      <c r="DQ8" s="354"/>
      <c r="DR8" s="354"/>
      <c r="DS8" s="354"/>
      <c r="DT8" s="354"/>
      <c r="DU8" s="354"/>
      <c r="DV8" s="354"/>
      <c r="DW8" s="354"/>
      <c r="DX8" s="354"/>
      <c r="DY8" s="354"/>
      <c r="DZ8" s="354"/>
      <c r="EA8" s="354"/>
      <c r="EB8" s="354"/>
      <c r="EC8" s="354"/>
      <c r="ED8" s="354"/>
      <c r="EE8" s="354"/>
      <c r="EF8" s="354"/>
      <c r="EG8" s="354"/>
      <c r="EH8" s="354"/>
      <c r="EI8" s="354"/>
      <c r="EJ8" s="354"/>
      <c r="EK8" s="354"/>
      <c r="EL8" s="354"/>
      <c r="EM8" s="354"/>
      <c r="EN8" s="354"/>
      <c r="EO8" s="354"/>
      <c r="EP8" s="354"/>
      <c r="EQ8" s="354"/>
      <c r="ER8" s="354"/>
      <c r="ES8" s="354"/>
      <c r="ET8" s="354"/>
      <c r="EU8" s="354"/>
      <c r="EV8" s="354"/>
      <c r="EW8" s="354"/>
      <c r="EX8" s="354"/>
      <c r="EY8" s="354"/>
      <c r="EZ8" s="354"/>
      <c r="FA8" s="354"/>
      <c r="FB8" s="354"/>
      <c r="FC8" s="354"/>
      <c r="FD8" s="354"/>
      <c r="FE8" s="354"/>
      <c r="FF8" s="354"/>
      <c r="FG8" s="354"/>
      <c r="FH8" s="354"/>
      <c r="FI8" s="354"/>
      <c r="FJ8" s="354"/>
      <c r="FK8" s="354"/>
      <c r="FL8" s="354"/>
      <c r="FM8" s="354"/>
      <c r="FN8" s="354"/>
      <c r="FO8" s="354"/>
      <c r="FP8" s="354"/>
      <c r="FQ8" s="354"/>
      <c r="FR8" s="354"/>
      <c r="FS8" s="354"/>
      <c r="FT8" s="354"/>
      <c r="FU8" s="354"/>
      <c r="FV8" s="354"/>
      <c r="FW8" s="354"/>
      <c r="FX8" s="354"/>
      <c r="FY8" s="354"/>
      <c r="FZ8" s="354"/>
      <c r="GA8" s="354"/>
      <c r="GB8" s="354"/>
      <c r="GC8" s="354"/>
      <c r="GD8" s="354"/>
      <c r="GE8" s="354"/>
      <c r="GF8" s="354"/>
      <c r="GG8" s="354"/>
      <c r="GH8" s="354"/>
      <c r="GI8" s="354"/>
      <c r="GJ8" s="354"/>
      <c r="GK8" s="354"/>
      <c r="GL8" s="354"/>
      <c r="GM8" s="354"/>
      <c r="GN8" s="354"/>
      <c r="GO8" s="354"/>
      <c r="GP8" s="354"/>
      <c r="GQ8" s="354"/>
      <c r="GR8" s="354"/>
      <c r="GS8" s="354"/>
      <c r="GT8" s="354"/>
      <c r="GU8" s="354"/>
      <c r="GV8" s="354"/>
      <c r="GW8" s="354"/>
      <c r="GX8" s="354"/>
      <c r="GY8" s="354"/>
      <c r="GZ8" s="354"/>
      <c r="HA8" s="354"/>
      <c r="HB8" s="354"/>
      <c r="HC8" s="354"/>
      <c r="HD8" s="354"/>
      <c r="HE8" s="354"/>
      <c r="HF8" s="354"/>
      <c r="HG8" s="354"/>
      <c r="HH8" s="354"/>
      <c r="HI8" s="354"/>
      <c r="HJ8" s="354"/>
      <c r="HK8" s="354"/>
      <c r="HL8" s="354"/>
      <c r="HM8" s="354"/>
      <c r="HN8" s="354"/>
      <c r="HO8" s="354"/>
      <c r="HP8" s="354"/>
      <c r="HQ8" s="354"/>
      <c r="HR8" s="354"/>
      <c r="HS8" s="354"/>
      <c r="HT8" s="354"/>
      <c r="HU8" s="354"/>
      <c r="HV8" s="354"/>
      <c r="HW8" s="354"/>
      <c r="HX8" s="354"/>
      <c r="HY8" s="354"/>
      <c r="HZ8" s="354"/>
      <c r="IA8" s="354"/>
      <c r="IB8" s="354"/>
      <c r="IC8" s="354"/>
      <c r="ID8" s="354"/>
      <c r="IE8" s="354"/>
      <c r="IF8" s="354"/>
      <c r="IG8" s="354"/>
      <c r="IH8" s="354"/>
      <c r="II8" s="354"/>
      <c r="IJ8" s="354"/>
      <c r="IK8" s="354"/>
      <c r="IL8" s="354"/>
      <c r="IM8" s="354"/>
      <c r="IN8" s="354"/>
      <c r="IO8" s="354"/>
    </row>
    <row r="9" customFormat="false" ht="15" hidden="false" customHeight="false" outlineLevel="0" collapsed="false">
      <c r="A9" s="336"/>
      <c r="B9" s="341"/>
      <c r="C9" s="341"/>
      <c r="D9" s="341"/>
      <c r="E9" s="341"/>
      <c r="F9" s="355"/>
      <c r="G9" s="355"/>
      <c r="H9" s="355"/>
      <c r="I9" s="355"/>
      <c r="J9" s="351"/>
      <c r="K9" s="351"/>
      <c r="L9" s="351"/>
      <c r="M9" s="351"/>
      <c r="N9" s="351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54"/>
      <c r="BB9" s="354"/>
      <c r="BC9" s="354"/>
      <c r="BD9" s="354"/>
      <c r="BE9" s="354"/>
      <c r="BF9" s="354"/>
      <c r="BG9" s="354"/>
      <c r="BH9" s="354"/>
      <c r="BI9" s="354"/>
      <c r="BJ9" s="354"/>
      <c r="BK9" s="354"/>
      <c r="BL9" s="354"/>
      <c r="BM9" s="354"/>
      <c r="BN9" s="354"/>
      <c r="BO9" s="354"/>
      <c r="BP9" s="354"/>
      <c r="BQ9" s="354"/>
      <c r="BR9" s="354"/>
      <c r="BS9" s="354"/>
      <c r="BT9" s="354"/>
      <c r="BU9" s="354"/>
      <c r="BV9" s="354"/>
      <c r="BW9" s="354"/>
      <c r="BX9" s="354"/>
      <c r="BY9" s="354"/>
      <c r="BZ9" s="354"/>
      <c r="CA9" s="354"/>
      <c r="CB9" s="354"/>
      <c r="CC9" s="354"/>
      <c r="CD9" s="354"/>
      <c r="CE9" s="354"/>
      <c r="CF9" s="354"/>
      <c r="CG9" s="354"/>
      <c r="CH9" s="354"/>
      <c r="CI9" s="354"/>
      <c r="CJ9" s="354"/>
      <c r="CK9" s="354"/>
      <c r="CL9" s="354"/>
      <c r="CM9" s="354"/>
      <c r="CN9" s="354"/>
      <c r="CO9" s="354"/>
      <c r="CP9" s="354"/>
      <c r="CQ9" s="354"/>
      <c r="CR9" s="354"/>
      <c r="CS9" s="354"/>
      <c r="CT9" s="354"/>
      <c r="CU9" s="354"/>
      <c r="CV9" s="354"/>
      <c r="CW9" s="354"/>
      <c r="CX9" s="354"/>
      <c r="CY9" s="354"/>
      <c r="CZ9" s="354"/>
      <c r="DA9" s="354"/>
      <c r="DB9" s="354"/>
      <c r="DC9" s="354"/>
      <c r="DD9" s="354"/>
      <c r="DE9" s="354"/>
      <c r="DF9" s="354"/>
      <c r="DG9" s="354"/>
      <c r="DH9" s="354"/>
      <c r="DI9" s="354"/>
      <c r="DJ9" s="354"/>
      <c r="DK9" s="354"/>
      <c r="DL9" s="354"/>
      <c r="DM9" s="354"/>
      <c r="DN9" s="354"/>
      <c r="DO9" s="354"/>
      <c r="DP9" s="354"/>
      <c r="DQ9" s="354"/>
      <c r="DR9" s="354"/>
      <c r="DS9" s="354"/>
      <c r="DT9" s="354"/>
      <c r="DU9" s="354"/>
      <c r="DV9" s="354"/>
      <c r="DW9" s="354"/>
      <c r="DX9" s="354"/>
      <c r="DY9" s="354"/>
      <c r="DZ9" s="354"/>
      <c r="EA9" s="354"/>
      <c r="EB9" s="354"/>
      <c r="EC9" s="354"/>
      <c r="ED9" s="354"/>
      <c r="EE9" s="354"/>
      <c r="EF9" s="354"/>
      <c r="EG9" s="354"/>
      <c r="EH9" s="354"/>
      <c r="EI9" s="354"/>
      <c r="EJ9" s="354"/>
      <c r="EK9" s="354"/>
      <c r="EL9" s="354"/>
      <c r="EM9" s="354"/>
      <c r="EN9" s="354"/>
      <c r="EO9" s="354"/>
      <c r="EP9" s="354"/>
      <c r="EQ9" s="354"/>
      <c r="ER9" s="354"/>
      <c r="ES9" s="354"/>
      <c r="ET9" s="354"/>
      <c r="EU9" s="354"/>
      <c r="EV9" s="354"/>
      <c r="EW9" s="354"/>
      <c r="EX9" s="354"/>
      <c r="EY9" s="354"/>
      <c r="EZ9" s="354"/>
      <c r="FA9" s="354"/>
      <c r="FB9" s="354"/>
      <c r="FC9" s="354"/>
      <c r="FD9" s="354"/>
      <c r="FE9" s="354"/>
      <c r="FF9" s="354"/>
      <c r="FG9" s="354"/>
      <c r="FH9" s="354"/>
      <c r="FI9" s="354"/>
      <c r="FJ9" s="354"/>
      <c r="FK9" s="354"/>
      <c r="FL9" s="354"/>
      <c r="FM9" s="354"/>
      <c r="FN9" s="354"/>
      <c r="FO9" s="354"/>
      <c r="FP9" s="354"/>
      <c r="FQ9" s="354"/>
      <c r="FR9" s="354"/>
      <c r="FS9" s="354"/>
      <c r="FT9" s="354"/>
      <c r="FU9" s="354"/>
      <c r="FV9" s="354"/>
      <c r="FW9" s="354"/>
      <c r="FX9" s="354"/>
      <c r="FY9" s="354"/>
      <c r="FZ9" s="354"/>
      <c r="GA9" s="354"/>
      <c r="GB9" s="354"/>
      <c r="GC9" s="354"/>
      <c r="GD9" s="354"/>
      <c r="GE9" s="354"/>
      <c r="GF9" s="354"/>
      <c r="GG9" s="354"/>
      <c r="GH9" s="354"/>
      <c r="GI9" s="354"/>
      <c r="GJ9" s="354"/>
      <c r="GK9" s="354"/>
      <c r="GL9" s="354"/>
      <c r="GM9" s="354"/>
      <c r="GN9" s="354"/>
      <c r="GO9" s="354"/>
      <c r="GP9" s="354"/>
      <c r="GQ9" s="354"/>
      <c r="GR9" s="354"/>
      <c r="GS9" s="354"/>
      <c r="GT9" s="354"/>
      <c r="GU9" s="354"/>
      <c r="GV9" s="354"/>
      <c r="GW9" s="354"/>
      <c r="GX9" s="354"/>
      <c r="GY9" s="354"/>
      <c r="GZ9" s="354"/>
      <c r="HA9" s="354"/>
      <c r="HB9" s="354"/>
      <c r="HC9" s="354"/>
      <c r="HD9" s="354"/>
      <c r="HE9" s="354"/>
      <c r="HF9" s="354"/>
      <c r="HG9" s="354"/>
      <c r="HH9" s="354"/>
      <c r="HI9" s="354"/>
      <c r="HJ9" s="354"/>
      <c r="HK9" s="354"/>
      <c r="HL9" s="354"/>
      <c r="HM9" s="354"/>
      <c r="HN9" s="354"/>
      <c r="HO9" s="354"/>
      <c r="HP9" s="354"/>
      <c r="HQ9" s="354"/>
      <c r="HR9" s="354"/>
      <c r="HS9" s="354"/>
      <c r="HT9" s="354"/>
      <c r="HU9" s="354"/>
      <c r="HV9" s="354"/>
      <c r="HW9" s="354"/>
      <c r="HX9" s="354"/>
      <c r="HY9" s="354"/>
      <c r="HZ9" s="354"/>
      <c r="IA9" s="354"/>
      <c r="IB9" s="354"/>
      <c r="IC9" s="354"/>
      <c r="ID9" s="354"/>
      <c r="IE9" s="354"/>
      <c r="IF9" s="354"/>
      <c r="IG9" s="354"/>
      <c r="IH9" s="354"/>
      <c r="II9" s="354"/>
      <c r="IJ9" s="354"/>
      <c r="IK9" s="354"/>
      <c r="IL9" s="354"/>
      <c r="IM9" s="354"/>
      <c r="IN9" s="354"/>
      <c r="IO9" s="354"/>
    </row>
    <row r="10" customFormat="false" ht="15" hidden="false" customHeight="false" outlineLevel="0" collapsed="false">
      <c r="A10" s="348" t="s">
        <v>169</v>
      </c>
      <c r="B10" s="349" t="n">
        <v>13513</v>
      </c>
      <c r="C10" s="347" t="n">
        <v>4955</v>
      </c>
      <c r="D10" s="347" t="n">
        <v>8558</v>
      </c>
      <c r="E10" s="347"/>
      <c r="F10" s="347" t="n">
        <v>13682</v>
      </c>
      <c r="G10" s="347" t="n">
        <v>5045</v>
      </c>
      <c r="H10" s="347" t="n">
        <v>8637</v>
      </c>
      <c r="I10" s="347"/>
      <c r="J10" s="347" t="n">
        <v>16181</v>
      </c>
      <c r="K10" s="347" t="n">
        <v>5906</v>
      </c>
      <c r="L10" s="347" t="n">
        <v>10275</v>
      </c>
      <c r="M10" s="347"/>
      <c r="N10" s="347" t="n">
        <v>16689</v>
      </c>
      <c r="O10" s="347" t="n">
        <v>6129</v>
      </c>
      <c r="P10" s="347" t="n">
        <v>10560</v>
      </c>
      <c r="Q10" s="347"/>
      <c r="R10" s="347" t="n">
        <v>16498</v>
      </c>
      <c r="S10" s="347" t="n">
        <v>6063</v>
      </c>
      <c r="T10" s="347" t="n">
        <v>10435</v>
      </c>
    </row>
    <row r="11" customFormat="false" ht="15" hidden="false" customHeight="false" outlineLevel="0" collapsed="false">
      <c r="A11" s="336" t="s">
        <v>170</v>
      </c>
      <c r="B11" s="352" t="n">
        <v>104</v>
      </c>
      <c r="C11" s="352" t="n">
        <v>103.68</v>
      </c>
      <c r="D11" s="352" t="n">
        <v>104.17</v>
      </c>
      <c r="E11" s="352"/>
      <c r="F11" s="352" t="n">
        <v>107.7</v>
      </c>
      <c r="G11" s="352" t="n">
        <v>107.62</v>
      </c>
      <c r="H11" s="352" t="n">
        <v>107.68</v>
      </c>
      <c r="I11" s="352"/>
      <c r="J11" s="352" t="n">
        <v>119.1</v>
      </c>
      <c r="K11" s="352" t="n">
        <v>116.19</v>
      </c>
      <c r="L11" s="352" t="n">
        <v>120.77</v>
      </c>
      <c r="M11" s="352"/>
      <c r="N11" s="352" t="n">
        <v>119.6</v>
      </c>
      <c r="O11" s="352" t="n">
        <v>117.03</v>
      </c>
      <c r="P11" s="352" t="n">
        <v>121.11</v>
      </c>
      <c r="Q11" s="352"/>
      <c r="R11" s="352" t="n">
        <v>123.24</v>
      </c>
      <c r="S11" s="352" t="n">
        <v>121.29</v>
      </c>
      <c r="T11" s="352" t="n">
        <v>124.38</v>
      </c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/>
      <c r="BR11" s="354"/>
      <c r="BS11" s="354"/>
      <c r="BT11" s="354"/>
      <c r="BU11" s="354"/>
      <c r="BV11" s="354"/>
      <c r="BW11" s="354"/>
      <c r="BX11" s="354"/>
      <c r="BY11" s="354"/>
      <c r="BZ11" s="354"/>
      <c r="CA11" s="354"/>
      <c r="CB11" s="354"/>
      <c r="CC11" s="354"/>
      <c r="CD11" s="354"/>
      <c r="CE11" s="354"/>
      <c r="CF11" s="354"/>
      <c r="CG11" s="354"/>
      <c r="CH11" s="354"/>
      <c r="CI11" s="354"/>
      <c r="CJ11" s="354"/>
      <c r="CK11" s="354"/>
      <c r="CL11" s="354"/>
      <c r="CM11" s="354"/>
      <c r="CN11" s="354"/>
      <c r="CO11" s="354"/>
      <c r="CP11" s="354"/>
      <c r="CQ11" s="354"/>
      <c r="CR11" s="354"/>
      <c r="CS11" s="354"/>
      <c r="CT11" s="354"/>
      <c r="CU11" s="354"/>
      <c r="CV11" s="354"/>
      <c r="CW11" s="354"/>
      <c r="CX11" s="354"/>
      <c r="CY11" s="354"/>
      <c r="CZ11" s="354"/>
      <c r="DA11" s="354"/>
      <c r="DB11" s="354"/>
      <c r="DC11" s="354"/>
      <c r="DD11" s="354"/>
      <c r="DE11" s="354"/>
      <c r="DF11" s="354"/>
      <c r="DG11" s="354"/>
      <c r="DH11" s="354"/>
      <c r="DI11" s="354"/>
      <c r="DJ11" s="354"/>
      <c r="DK11" s="354"/>
      <c r="DL11" s="354"/>
      <c r="DM11" s="354"/>
      <c r="DN11" s="354"/>
      <c r="DO11" s="354"/>
      <c r="DP11" s="354"/>
      <c r="DQ11" s="354"/>
      <c r="DR11" s="354"/>
      <c r="DS11" s="354"/>
      <c r="DT11" s="354"/>
      <c r="DU11" s="354"/>
      <c r="DV11" s="354"/>
      <c r="DW11" s="354"/>
      <c r="DX11" s="354"/>
      <c r="DY11" s="354"/>
      <c r="DZ11" s="354"/>
      <c r="EA11" s="354"/>
      <c r="EB11" s="354"/>
      <c r="EC11" s="354"/>
      <c r="ED11" s="354"/>
      <c r="EE11" s="354"/>
      <c r="EF11" s="354"/>
      <c r="EG11" s="354"/>
      <c r="EH11" s="354"/>
      <c r="EI11" s="354"/>
      <c r="EJ11" s="354"/>
      <c r="EK11" s="354"/>
      <c r="EL11" s="354"/>
      <c r="EM11" s="354"/>
      <c r="EN11" s="354"/>
      <c r="EO11" s="354"/>
      <c r="EP11" s="354"/>
      <c r="EQ11" s="354"/>
      <c r="ER11" s="354"/>
      <c r="ES11" s="354"/>
      <c r="ET11" s="354"/>
      <c r="EU11" s="354"/>
      <c r="EV11" s="354"/>
      <c r="EW11" s="354"/>
      <c r="EX11" s="354"/>
      <c r="EY11" s="354"/>
      <c r="EZ11" s="354"/>
      <c r="FA11" s="354"/>
      <c r="FB11" s="354"/>
      <c r="FC11" s="354"/>
      <c r="FD11" s="354"/>
      <c r="FE11" s="354"/>
      <c r="FF11" s="354"/>
      <c r="FG11" s="354"/>
      <c r="FH11" s="354"/>
      <c r="FI11" s="354"/>
      <c r="FJ11" s="354"/>
      <c r="FK11" s="354"/>
      <c r="FL11" s="354"/>
      <c r="FM11" s="354"/>
      <c r="FN11" s="354"/>
      <c r="FO11" s="354"/>
      <c r="FP11" s="354"/>
      <c r="FQ11" s="354"/>
      <c r="FR11" s="354"/>
      <c r="FS11" s="354"/>
      <c r="FT11" s="354"/>
      <c r="FU11" s="354"/>
      <c r="FV11" s="354"/>
      <c r="FW11" s="354"/>
      <c r="FX11" s="354"/>
      <c r="FY11" s="354"/>
      <c r="FZ11" s="354"/>
      <c r="GA11" s="354"/>
      <c r="GB11" s="354"/>
      <c r="GC11" s="354"/>
      <c r="GD11" s="354"/>
      <c r="GE11" s="354"/>
      <c r="GF11" s="354"/>
      <c r="GG11" s="354"/>
      <c r="GH11" s="354"/>
      <c r="GI11" s="354"/>
      <c r="GJ11" s="354"/>
      <c r="GK11" s="354"/>
      <c r="GL11" s="354"/>
      <c r="GM11" s="354"/>
      <c r="GN11" s="354"/>
      <c r="GO11" s="354"/>
      <c r="GP11" s="354"/>
      <c r="GQ11" s="354"/>
      <c r="GR11" s="354"/>
      <c r="GS11" s="354"/>
      <c r="GT11" s="354"/>
      <c r="GU11" s="354"/>
      <c r="GV11" s="354"/>
      <c r="GW11" s="354"/>
      <c r="GX11" s="354"/>
      <c r="GY11" s="354"/>
      <c r="GZ11" s="354"/>
      <c r="HA11" s="354"/>
      <c r="HB11" s="354"/>
      <c r="HC11" s="354"/>
      <c r="HD11" s="354"/>
      <c r="HE11" s="354"/>
      <c r="HF11" s="354"/>
      <c r="HG11" s="354"/>
      <c r="HH11" s="354"/>
      <c r="HI11" s="354"/>
      <c r="HJ11" s="354"/>
      <c r="HK11" s="354"/>
      <c r="HL11" s="354"/>
      <c r="HM11" s="354"/>
      <c r="HN11" s="354"/>
      <c r="HO11" s="354"/>
      <c r="HP11" s="354"/>
      <c r="HQ11" s="354"/>
      <c r="HR11" s="354"/>
      <c r="HS11" s="354"/>
      <c r="HT11" s="354"/>
      <c r="HU11" s="354"/>
      <c r="HV11" s="354"/>
      <c r="HW11" s="354"/>
      <c r="HX11" s="354"/>
      <c r="HY11" s="354"/>
      <c r="HZ11" s="354"/>
      <c r="IA11" s="354"/>
      <c r="IB11" s="354"/>
      <c r="IC11" s="354"/>
      <c r="ID11" s="354"/>
      <c r="IE11" s="354"/>
      <c r="IF11" s="354"/>
      <c r="IG11" s="354"/>
      <c r="IH11" s="354"/>
      <c r="II11" s="354"/>
      <c r="IJ11" s="354"/>
      <c r="IK11" s="354"/>
      <c r="IL11" s="354"/>
      <c r="IM11" s="354"/>
      <c r="IN11" s="354"/>
      <c r="IO11" s="354"/>
    </row>
    <row r="12" customFormat="false" ht="15" hidden="false" customHeight="false" outlineLevel="0" collapsed="false">
      <c r="A12" s="348" t="s">
        <v>171</v>
      </c>
      <c r="B12" s="349" t="n">
        <v>1832</v>
      </c>
      <c r="C12" s="349" t="n">
        <v>512</v>
      </c>
      <c r="D12" s="349" t="n">
        <v>1320</v>
      </c>
      <c r="E12" s="349"/>
      <c r="F12" s="349" t="n">
        <v>1946</v>
      </c>
      <c r="G12" s="349" t="n">
        <v>545</v>
      </c>
      <c r="H12" s="349" t="n">
        <v>1401</v>
      </c>
      <c r="I12" s="349"/>
      <c r="J12" s="349" t="n">
        <v>2055</v>
      </c>
      <c r="K12" s="349" t="n">
        <v>580</v>
      </c>
      <c r="L12" s="349" t="n">
        <v>1475</v>
      </c>
      <c r="M12" s="349"/>
      <c r="N12" s="349" t="n">
        <v>2127</v>
      </c>
      <c r="O12" s="349" t="n">
        <v>606</v>
      </c>
      <c r="P12" s="349" t="n">
        <v>1521</v>
      </c>
      <c r="Q12" s="349"/>
      <c r="R12" s="349" t="n">
        <v>2249</v>
      </c>
      <c r="S12" s="349" t="n">
        <v>640</v>
      </c>
      <c r="T12" s="349" t="n">
        <v>1609</v>
      </c>
    </row>
    <row r="13" customFormat="false" ht="15" hidden="false" customHeight="false" outlineLevel="0" collapsed="false">
      <c r="A13" s="336" t="s">
        <v>167</v>
      </c>
      <c r="B13" s="352" t="n">
        <v>21</v>
      </c>
      <c r="C13" s="352" t="n">
        <v>21</v>
      </c>
      <c r="D13" s="352" t="n">
        <v>21</v>
      </c>
      <c r="E13" s="352"/>
      <c r="F13" s="352" t="n">
        <v>21</v>
      </c>
      <c r="G13" s="352" t="n">
        <v>21</v>
      </c>
      <c r="H13" s="352" t="n">
        <v>21</v>
      </c>
      <c r="I13" s="352"/>
      <c r="J13" s="352" t="n">
        <v>21</v>
      </c>
      <c r="K13" s="352" t="n">
        <v>21</v>
      </c>
      <c r="L13" s="352" t="n">
        <v>21</v>
      </c>
      <c r="M13" s="352"/>
      <c r="N13" s="352" t="n">
        <v>21</v>
      </c>
      <c r="O13" s="352" t="n">
        <v>21</v>
      </c>
      <c r="P13" s="352" t="n">
        <v>21</v>
      </c>
      <c r="Q13" s="352"/>
      <c r="R13" s="352" t="n">
        <v>21</v>
      </c>
      <c r="S13" s="352" t="n">
        <v>21</v>
      </c>
      <c r="T13" s="352" t="n">
        <v>21</v>
      </c>
    </row>
    <row r="14" customFormat="false" ht="15" hidden="false" customHeight="false" outlineLevel="0" collapsed="false">
      <c r="A14" s="336"/>
      <c r="B14" s="356"/>
      <c r="C14" s="357"/>
    </row>
    <row r="15" customFormat="false" ht="15" hidden="false" customHeight="false" outlineLevel="0" collapsed="false">
      <c r="A15" s="358" t="s">
        <v>172</v>
      </c>
      <c r="B15" s="336"/>
      <c r="C15" s="336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1"/>
      <c r="AO15" s="351"/>
      <c r="AP15" s="351"/>
      <c r="AQ15" s="351"/>
      <c r="AR15" s="351"/>
      <c r="AS15" s="351"/>
      <c r="AT15" s="351"/>
      <c r="AU15" s="351"/>
      <c r="AV15" s="351"/>
      <c r="AW15" s="351"/>
      <c r="AX15" s="351"/>
      <c r="AY15" s="351"/>
      <c r="AZ15" s="351"/>
      <c r="BA15" s="351"/>
      <c r="BB15" s="351"/>
      <c r="BC15" s="351"/>
      <c r="BD15" s="351"/>
      <c r="BE15" s="351"/>
      <c r="BF15" s="351"/>
      <c r="BG15" s="351"/>
      <c r="BH15" s="351"/>
      <c r="BI15" s="351"/>
      <c r="BJ15" s="351"/>
      <c r="BK15" s="351"/>
      <c r="BL15" s="351"/>
      <c r="BM15" s="351"/>
      <c r="BN15" s="351"/>
      <c r="BO15" s="351"/>
      <c r="BP15" s="351"/>
      <c r="BQ15" s="351"/>
      <c r="BR15" s="351"/>
      <c r="BS15" s="351"/>
      <c r="BT15" s="351"/>
      <c r="BU15" s="351"/>
      <c r="BV15" s="351"/>
      <c r="BW15" s="351"/>
      <c r="BX15" s="351"/>
      <c r="BY15" s="351"/>
      <c r="BZ15" s="351"/>
      <c r="CA15" s="351"/>
      <c r="CB15" s="351"/>
      <c r="CC15" s="351"/>
      <c r="CD15" s="351"/>
      <c r="CE15" s="351"/>
      <c r="CF15" s="351"/>
      <c r="CG15" s="351"/>
      <c r="CH15" s="351"/>
      <c r="CI15" s="351"/>
      <c r="CJ15" s="351"/>
      <c r="CK15" s="351"/>
      <c r="CL15" s="351"/>
      <c r="CM15" s="351"/>
      <c r="CN15" s="351"/>
      <c r="CO15" s="351"/>
      <c r="CP15" s="351"/>
      <c r="CQ15" s="351"/>
      <c r="CR15" s="351"/>
      <c r="CS15" s="351"/>
      <c r="CT15" s="351"/>
      <c r="CU15" s="351"/>
      <c r="CV15" s="351"/>
      <c r="CW15" s="351"/>
      <c r="CX15" s="351"/>
      <c r="CY15" s="351"/>
      <c r="CZ15" s="351"/>
      <c r="DA15" s="351"/>
      <c r="DB15" s="351"/>
      <c r="DC15" s="351"/>
      <c r="DD15" s="351"/>
      <c r="DE15" s="351"/>
      <c r="DF15" s="351"/>
      <c r="DG15" s="351"/>
      <c r="DH15" s="351"/>
      <c r="DI15" s="351"/>
      <c r="DJ15" s="351"/>
      <c r="DK15" s="351"/>
      <c r="DL15" s="351"/>
      <c r="DM15" s="351"/>
      <c r="DN15" s="351"/>
      <c r="DO15" s="351"/>
      <c r="DP15" s="351"/>
      <c r="DQ15" s="351"/>
      <c r="DR15" s="351"/>
      <c r="DS15" s="351"/>
      <c r="DT15" s="351"/>
      <c r="DU15" s="351"/>
      <c r="DV15" s="351"/>
      <c r="DW15" s="351"/>
      <c r="DX15" s="351"/>
      <c r="DY15" s="351"/>
      <c r="DZ15" s="351"/>
      <c r="EA15" s="351"/>
      <c r="EB15" s="351"/>
      <c r="EC15" s="351"/>
      <c r="ED15" s="351"/>
      <c r="EE15" s="351"/>
      <c r="EF15" s="351"/>
      <c r="EG15" s="351"/>
      <c r="EH15" s="351"/>
      <c r="EI15" s="351"/>
      <c r="EJ15" s="351"/>
      <c r="EK15" s="351"/>
      <c r="EL15" s="351"/>
      <c r="EM15" s="351"/>
      <c r="EN15" s="351"/>
      <c r="EO15" s="351"/>
      <c r="EP15" s="351"/>
      <c r="EQ15" s="351"/>
      <c r="ER15" s="351"/>
      <c r="ES15" s="351"/>
      <c r="ET15" s="351"/>
      <c r="EU15" s="351"/>
      <c r="EV15" s="351"/>
      <c r="EW15" s="351"/>
      <c r="EX15" s="351"/>
      <c r="EY15" s="351"/>
      <c r="EZ15" s="351"/>
      <c r="FA15" s="351"/>
      <c r="FB15" s="351"/>
      <c r="FC15" s="351"/>
      <c r="FD15" s="351"/>
      <c r="FE15" s="351"/>
      <c r="FF15" s="351"/>
      <c r="FG15" s="351"/>
      <c r="FH15" s="351"/>
      <c r="FI15" s="351"/>
      <c r="FJ15" s="351"/>
      <c r="FK15" s="351"/>
      <c r="FL15" s="351"/>
      <c r="FM15" s="351"/>
      <c r="FN15" s="351"/>
      <c r="FO15" s="351"/>
      <c r="FP15" s="351"/>
      <c r="FQ15" s="351"/>
      <c r="FR15" s="351"/>
      <c r="FS15" s="351"/>
      <c r="FT15" s="351"/>
      <c r="FU15" s="351"/>
      <c r="FV15" s="351"/>
      <c r="FW15" s="351"/>
      <c r="FX15" s="351"/>
      <c r="FY15" s="351"/>
      <c r="FZ15" s="351"/>
      <c r="GA15" s="351"/>
      <c r="GB15" s="351"/>
      <c r="GC15" s="351"/>
      <c r="GD15" s="351"/>
      <c r="GE15" s="351"/>
      <c r="GF15" s="351"/>
      <c r="GG15" s="351"/>
      <c r="GH15" s="351"/>
      <c r="GI15" s="351"/>
      <c r="GJ15" s="351"/>
      <c r="GK15" s="351"/>
      <c r="GL15" s="351"/>
      <c r="GM15" s="351"/>
      <c r="GN15" s="351"/>
      <c r="GO15" s="351"/>
      <c r="GP15" s="351"/>
      <c r="GQ15" s="351"/>
      <c r="GR15" s="351"/>
      <c r="GS15" s="351"/>
      <c r="GT15" s="351"/>
      <c r="GU15" s="351"/>
      <c r="GV15" s="351"/>
      <c r="GW15" s="351"/>
      <c r="GX15" s="351"/>
      <c r="GY15" s="351"/>
      <c r="GZ15" s="351"/>
      <c r="HA15" s="351"/>
      <c r="HB15" s="351"/>
      <c r="HC15" s="351"/>
      <c r="HD15" s="351"/>
      <c r="HE15" s="351"/>
      <c r="HF15" s="351"/>
      <c r="HG15" s="351"/>
      <c r="HH15" s="351"/>
      <c r="HI15" s="351"/>
      <c r="HJ15" s="351"/>
      <c r="HK15" s="351"/>
      <c r="HL15" s="351"/>
      <c r="HM15" s="351"/>
      <c r="HN15" s="351"/>
      <c r="HO15" s="351"/>
      <c r="HP15" s="351"/>
      <c r="HQ15" s="351"/>
      <c r="HR15" s="351"/>
      <c r="HS15" s="351"/>
      <c r="HT15" s="351"/>
      <c r="HU15" s="351"/>
      <c r="HV15" s="351"/>
      <c r="HW15" s="351"/>
      <c r="HX15" s="351"/>
      <c r="HY15" s="351"/>
      <c r="HZ15" s="351"/>
      <c r="IA15" s="351"/>
      <c r="IB15" s="351"/>
      <c r="IC15" s="351"/>
      <c r="ID15" s="351"/>
      <c r="IE15" s="351"/>
      <c r="IF15" s="351"/>
      <c r="IG15" s="351"/>
      <c r="IH15" s="351"/>
      <c r="II15" s="351"/>
      <c r="IJ15" s="351"/>
      <c r="IK15" s="351"/>
      <c r="IL15" s="351"/>
      <c r="IM15" s="351"/>
      <c r="IN15" s="351"/>
    </row>
    <row r="16" customFormat="false" ht="15" hidden="false" customHeight="false" outlineLevel="0" collapsed="false">
      <c r="A16" s="358" t="s">
        <v>173</v>
      </c>
      <c r="B16" s="336"/>
      <c r="C16" s="336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  <c r="AM16" s="351"/>
      <c r="AN16" s="351"/>
      <c r="AO16" s="351"/>
      <c r="AP16" s="351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1"/>
      <c r="BE16" s="351"/>
      <c r="BF16" s="351"/>
      <c r="BG16" s="351"/>
      <c r="BH16" s="351"/>
      <c r="BI16" s="351"/>
      <c r="BJ16" s="351"/>
      <c r="BK16" s="351"/>
      <c r="BL16" s="351"/>
      <c r="BM16" s="351"/>
      <c r="BN16" s="351"/>
      <c r="BO16" s="351"/>
      <c r="BP16" s="351"/>
      <c r="BQ16" s="351"/>
      <c r="BR16" s="351"/>
      <c r="BS16" s="351"/>
      <c r="BT16" s="351"/>
      <c r="BU16" s="351"/>
      <c r="BV16" s="351"/>
      <c r="BW16" s="351"/>
      <c r="BX16" s="351"/>
      <c r="BY16" s="351"/>
      <c r="BZ16" s="351"/>
      <c r="CA16" s="351"/>
      <c r="CB16" s="351"/>
      <c r="CC16" s="351"/>
      <c r="CD16" s="351"/>
      <c r="CE16" s="351"/>
      <c r="CF16" s="351"/>
      <c r="CG16" s="351"/>
      <c r="CH16" s="351"/>
      <c r="CI16" s="351"/>
      <c r="CJ16" s="351"/>
      <c r="CK16" s="351"/>
      <c r="CL16" s="351"/>
      <c r="CM16" s="351"/>
      <c r="CN16" s="351"/>
      <c r="CO16" s="351"/>
      <c r="CP16" s="351"/>
      <c r="CQ16" s="351"/>
      <c r="CR16" s="351"/>
      <c r="CS16" s="351"/>
      <c r="CT16" s="351"/>
      <c r="CU16" s="351"/>
      <c r="CV16" s="351"/>
      <c r="CW16" s="351"/>
      <c r="CX16" s="351"/>
      <c r="CY16" s="351"/>
      <c r="CZ16" s="351"/>
      <c r="DA16" s="351"/>
      <c r="DB16" s="351"/>
      <c r="DC16" s="351"/>
      <c r="DD16" s="351"/>
      <c r="DE16" s="351"/>
      <c r="DF16" s="351"/>
      <c r="DG16" s="351"/>
      <c r="DH16" s="351"/>
      <c r="DI16" s="351"/>
      <c r="DJ16" s="351"/>
      <c r="DK16" s="351"/>
      <c r="DL16" s="351"/>
      <c r="DM16" s="351"/>
      <c r="DN16" s="351"/>
      <c r="DO16" s="351"/>
      <c r="DP16" s="351"/>
      <c r="DQ16" s="351"/>
      <c r="DR16" s="351"/>
      <c r="DS16" s="351"/>
      <c r="DT16" s="351"/>
      <c r="DU16" s="351"/>
      <c r="DV16" s="351"/>
      <c r="DW16" s="351"/>
      <c r="DX16" s="351"/>
      <c r="DY16" s="351"/>
      <c r="DZ16" s="351"/>
      <c r="EA16" s="351"/>
      <c r="EB16" s="351"/>
      <c r="EC16" s="351"/>
      <c r="ED16" s="351"/>
      <c r="EE16" s="351"/>
      <c r="EF16" s="351"/>
      <c r="EG16" s="351"/>
      <c r="EH16" s="351"/>
      <c r="EI16" s="351"/>
      <c r="EJ16" s="351"/>
      <c r="EK16" s="351"/>
      <c r="EL16" s="351"/>
      <c r="EM16" s="351"/>
      <c r="EN16" s="351"/>
      <c r="EO16" s="351"/>
      <c r="EP16" s="351"/>
      <c r="EQ16" s="351"/>
      <c r="ER16" s="351"/>
      <c r="ES16" s="351"/>
      <c r="ET16" s="351"/>
      <c r="EU16" s="351"/>
      <c r="EV16" s="351"/>
      <c r="EW16" s="351"/>
      <c r="EX16" s="351"/>
      <c r="EY16" s="351"/>
      <c r="EZ16" s="351"/>
      <c r="FA16" s="351"/>
      <c r="FB16" s="351"/>
      <c r="FC16" s="351"/>
      <c r="FD16" s="351"/>
      <c r="FE16" s="351"/>
      <c r="FF16" s="351"/>
      <c r="FG16" s="351"/>
      <c r="FH16" s="351"/>
      <c r="FI16" s="351"/>
      <c r="FJ16" s="351"/>
      <c r="FK16" s="351"/>
      <c r="FL16" s="351"/>
      <c r="FM16" s="351"/>
      <c r="FN16" s="351"/>
      <c r="FO16" s="351"/>
      <c r="FP16" s="351"/>
      <c r="FQ16" s="351"/>
      <c r="FR16" s="351"/>
      <c r="FS16" s="351"/>
      <c r="FT16" s="351"/>
      <c r="FU16" s="351"/>
      <c r="FV16" s="351"/>
      <c r="FW16" s="351"/>
      <c r="FX16" s="351"/>
      <c r="FY16" s="351"/>
      <c r="FZ16" s="351"/>
      <c r="GA16" s="351"/>
      <c r="GB16" s="351"/>
      <c r="GC16" s="351"/>
      <c r="GD16" s="351"/>
      <c r="GE16" s="351"/>
      <c r="GF16" s="351"/>
      <c r="GG16" s="351"/>
      <c r="GH16" s="351"/>
      <c r="GI16" s="351"/>
      <c r="GJ16" s="351"/>
      <c r="GK16" s="351"/>
      <c r="GL16" s="351"/>
      <c r="GM16" s="351"/>
      <c r="GN16" s="351"/>
      <c r="GO16" s="351"/>
      <c r="GP16" s="351"/>
      <c r="GQ16" s="351"/>
      <c r="GR16" s="351"/>
      <c r="GS16" s="351"/>
      <c r="GT16" s="351"/>
      <c r="GU16" s="351"/>
      <c r="GV16" s="351"/>
      <c r="GW16" s="351"/>
      <c r="GX16" s="351"/>
      <c r="GY16" s="351"/>
      <c r="GZ16" s="351"/>
      <c r="HA16" s="351"/>
      <c r="HB16" s="351"/>
      <c r="HC16" s="351"/>
      <c r="HD16" s="351"/>
      <c r="HE16" s="351"/>
      <c r="HF16" s="351"/>
      <c r="HG16" s="351"/>
      <c r="HH16" s="351"/>
      <c r="HI16" s="351"/>
      <c r="HJ16" s="351"/>
      <c r="HK16" s="351"/>
      <c r="HL16" s="351"/>
      <c r="HM16" s="351"/>
      <c r="HN16" s="351"/>
      <c r="HO16" s="351"/>
      <c r="HP16" s="351"/>
      <c r="HQ16" s="351"/>
      <c r="HR16" s="351"/>
      <c r="HS16" s="351"/>
      <c r="HT16" s="351"/>
      <c r="HU16" s="351"/>
      <c r="HV16" s="351"/>
      <c r="HW16" s="351"/>
      <c r="HX16" s="351"/>
      <c r="HY16" s="351"/>
      <c r="HZ16" s="351"/>
      <c r="IA16" s="351"/>
      <c r="IB16" s="351"/>
      <c r="IC16" s="351"/>
      <c r="ID16" s="351"/>
      <c r="IE16" s="351"/>
      <c r="IF16" s="351"/>
      <c r="IG16" s="351"/>
      <c r="IH16" s="351"/>
      <c r="II16" s="351"/>
      <c r="IJ16" s="351"/>
      <c r="IK16" s="351"/>
      <c r="IL16" s="351"/>
      <c r="IM16" s="351"/>
      <c r="IN16" s="351"/>
    </row>
    <row r="17" customFormat="false" ht="15" hidden="false" customHeight="false" outlineLevel="0" collapsed="false">
      <c r="A17" s="336" t="s">
        <v>174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  <c r="BV17" s="354"/>
      <c r="BW17" s="354"/>
      <c r="BX17" s="354"/>
      <c r="BY17" s="354"/>
      <c r="BZ17" s="354"/>
      <c r="CA17" s="354"/>
      <c r="CB17" s="354"/>
      <c r="CC17" s="354"/>
      <c r="CD17" s="354"/>
      <c r="CE17" s="354"/>
      <c r="CF17" s="354"/>
      <c r="CG17" s="354"/>
      <c r="CH17" s="354"/>
      <c r="CI17" s="354"/>
      <c r="CJ17" s="354"/>
      <c r="CK17" s="354"/>
      <c r="CL17" s="354"/>
      <c r="CM17" s="354"/>
      <c r="CN17" s="354"/>
      <c r="CO17" s="354"/>
      <c r="CP17" s="354"/>
      <c r="CQ17" s="354"/>
      <c r="CR17" s="354"/>
      <c r="CS17" s="354"/>
      <c r="CT17" s="354"/>
      <c r="CU17" s="354"/>
      <c r="CV17" s="354"/>
      <c r="CW17" s="354"/>
      <c r="CX17" s="354"/>
      <c r="CY17" s="354"/>
      <c r="CZ17" s="354"/>
      <c r="DA17" s="354"/>
      <c r="DB17" s="354"/>
      <c r="DC17" s="354"/>
      <c r="DD17" s="354"/>
      <c r="DE17" s="354"/>
      <c r="DF17" s="354"/>
      <c r="DG17" s="354"/>
      <c r="DH17" s="354"/>
      <c r="DI17" s="354"/>
      <c r="DJ17" s="354"/>
      <c r="DK17" s="354"/>
      <c r="DL17" s="354"/>
      <c r="DM17" s="354"/>
      <c r="DN17" s="354"/>
      <c r="DO17" s="354"/>
      <c r="DP17" s="354"/>
      <c r="DQ17" s="354"/>
      <c r="DR17" s="354"/>
      <c r="DS17" s="354"/>
      <c r="DT17" s="354"/>
      <c r="DU17" s="354"/>
      <c r="DV17" s="354"/>
      <c r="DW17" s="354"/>
      <c r="DX17" s="354"/>
      <c r="DY17" s="354"/>
      <c r="DZ17" s="354"/>
      <c r="EA17" s="354"/>
      <c r="EB17" s="354"/>
      <c r="EC17" s="354"/>
      <c r="ED17" s="354"/>
      <c r="EE17" s="354"/>
      <c r="EF17" s="354"/>
      <c r="EG17" s="354"/>
      <c r="EH17" s="354"/>
      <c r="EI17" s="354"/>
      <c r="EJ17" s="354"/>
      <c r="EK17" s="354"/>
      <c r="EL17" s="354"/>
      <c r="EM17" s="354"/>
      <c r="EN17" s="354"/>
      <c r="EO17" s="354"/>
      <c r="EP17" s="354"/>
      <c r="EQ17" s="354"/>
      <c r="ER17" s="354"/>
      <c r="ES17" s="354"/>
      <c r="ET17" s="354"/>
      <c r="EU17" s="354"/>
      <c r="EV17" s="354"/>
      <c r="EW17" s="354"/>
      <c r="EX17" s="354"/>
      <c r="EY17" s="354"/>
      <c r="EZ17" s="354"/>
      <c r="FA17" s="354"/>
      <c r="FB17" s="354"/>
      <c r="FC17" s="354"/>
      <c r="FD17" s="354"/>
      <c r="FE17" s="354"/>
      <c r="FF17" s="354"/>
      <c r="FG17" s="354"/>
      <c r="FH17" s="354"/>
      <c r="FI17" s="354"/>
      <c r="FJ17" s="354"/>
      <c r="FK17" s="354"/>
      <c r="FL17" s="354"/>
      <c r="FM17" s="354"/>
      <c r="FN17" s="354"/>
      <c r="FO17" s="354"/>
      <c r="FP17" s="354"/>
      <c r="FQ17" s="354"/>
      <c r="FR17" s="354"/>
      <c r="FS17" s="354"/>
      <c r="FT17" s="354"/>
      <c r="FU17" s="354"/>
      <c r="FV17" s="354"/>
      <c r="FW17" s="354"/>
      <c r="FX17" s="354"/>
      <c r="FY17" s="354"/>
      <c r="FZ17" s="354"/>
      <c r="GA17" s="354"/>
      <c r="GB17" s="354"/>
      <c r="GC17" s="354"/>
      <c r="GD17" s="354"/>
      <c r="GE17" s="354"/>
      <c r="GF17" s="354"/>
      <c r="GG17" s="354"/>
      <c r="GH17" s="354"/>
      <c r="GI17" s="354"/>
      <c r="GJ17" s="354"/>
      <c r="GK17" s="354"/>
      <c r="GL17" s="354"/>
      <c r="GM17" s="354"/>
      <c r="GN17" s="354"/>
      <c r="GO17" s="354"/>
      <c r="GP17" s="354"/>
      <c r="GQ17" s="354"/>
      <c r="GR17" s="354"/>
      <c r="GS17" s="354"/>
      <c r="GT17" s="354"/>
      <c r="GU17" s="354"/>
      <c r="GV17" s="354"/>
      <c r="GW17" s="354"/>
      <c r="GX17" s="354"/>
      <c r="GY17" s="354"/>
      <c r="GZ17" s="354"/>
      <c r="HA17" s="354"/>
      <c r="HB17" s="354"/>
      <c r="HC17" s="354"/>
      <c r="HD17" s="354"/>
      <c r="HE17" s="354"/>
      <c r="HF17" s="354"/>
      <c r="HG17" s="354"/>
      <c r="HH17" s="354"/>
      <c r="HI17" s="354"/>
      <c r="HJ17" s="354"/>
      <c r="HK17" s="354"/>
      <c r="HL17" s="354"/>
      <c r="HM17" s="354"/>
      <c r="HN17" s="354"/>
      <c r="HO17" s="354"/>
      <c r="HP17" s="354"/>
      <c r="HQ17" s="354"/>
      <c r="HR17" s="354"/>
      <c r="HS17" s="354"/>
      <c r="HT17" s="354"/>
      <c r="HU17" s="354"/>
      <c r="HV17" s="354"/>
      <c r="HW17" s="354"/>
      <c r="HX17" s="354"/>
      <c r="HY17" s="354"/>
      <c r="HZ17" s="354"/>
      <c r="IA17" s="354"/>
      <c r="IB17" s="354"/>
      <c r="IC17" s="354"/>
      <c r="ID17" s="354"/>
      <c r="IE17" s="354"/>
      <c r="IF17" s="354"/>
      <c r="IG17" s="354"/>
      <c r="IH17" s="354"/>
      <c r="II17" s="354"/>
      <c r="IJ17" s="354"/>
      <c r="IK17" s="354"/>
      <c r="IL17" s="354"/>
      <c r="IM17" s="354"/>
      <c r="IN17" s="354"/>
    </row>
    <row r="18" customFormat="false" ht="15" hidden="false" customHeight="false" outlineLevel="0" collapsed="false">
      <c r="A18" s="337"/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4"/>
      <c r="CW18" s="354"/>
      <c r="CX18" s="354"/>
      <c r="CY18" s="354"/>
      <c r="CZ18" s="354"/>
      <c r="DA18" s="354"/>
      <c r="DB18" s="354"/>
      <c r="DC18" s="354"/>
      <c r="DD18" s="354"/>
      <c r="DE18" s="354"/>
      <c r="DF18" s="354"/>
      <c r="DG18" s="354"/>
      <c r="DH18" s="354"/>
      <c r="DI18" s="354"/>
      <c r="DJ18" s="354"/>
      <c r="DK18" s="354"/>
      <c r="DL18" s="354"/>
      <c r="DM18" s="354"/>
      <c r="DN18" s="354"/>
      <c r="DO18" s="354"/>
      <c r="DP18" s="354"/>
      <c r="DQ18" s="354"/>
      <c r="DR18" s="354"/>
      <c r="DS18" s="354"/>
      <c r="DT18" s="354"/>
      <c r="DU18" s="354"/>
      <c r="DV18" s="354"/>
      <c r="DW18" s="354"/>
      <c r="DX18" s="354"/>
      <c r="DY18" s="354"/>
      <c r="DZ18" s="354"/>
      <c r="EA18" s="354"/>
      <c r="EB18" s="354"/>
      <c r="EC18" s="354"/>
      <c r="ED18" s="354"/>
      <c r="EE18" s="354"/>
      <c r="EF18" s="354"/>
      <c r="EG18" s="354"/>
      <c r="EH18" s="354"/>
      <c r="EI18" s="354"/>
      <c r="EJ18" s="354"/>
      <c r="EK18" s="354"/>
      <c r="EL18" s="354"/>
      <c r="EM18" s="354"/>
      <c r="EN18" s="354"/>
      <c r="EO18" s="354"/>
      <c r="EP18" s="354"/>
      <c r="EQ18" s="354"/>
      <c r="ER18" s="354"/>
      <c r="ES18" s="354"/>
      <c r="ET18" s="354"/>
      <c r="EU18" s="354"/>
      <c r="EV18" s="354"/>
      <c r="EW18" s="354"/>
      <c r="EX18" s="354"/>
      <c r="EY18" s="354"/>
      <c r="EZ18" s="354"/>
      <c r="FA18" s="354"/>
      <c r="FB18" s="354"/>
      <c r="FC18" s="354"/>
      <c r="FD18" s="354"/>
      <c r="FE18" s="354"/>
      <c r="FF18" s="354"/>
      <c r="FG18" s="354"/>
      <c r="FH18" s="354"/>
      <c r="FI18" s="354"/>
      <c r="FJ18" s="354"/>
      <c r="FK18" s="354"/>
      <c r="FL18" s="354"/>
      <c r="FM18" s="354"/>
      <c r="FN18" s="354"/>
      <c r="FO18" s="354"/>
      <c r="FP18" s="354"/>
      <c r="FQ18" s="354"/>
      <c r="FR18" s="354"/>
      <c r="FS18" s="354"/>
      <c r="FT18" s="354"/>
      <c r="FU18" s="354"/>
      <c r="FV18" s="354"/>
      <c r="FW18" s="354"/>
      <c r="FX18" s="354"/>
      <c r="FY18" s="354"/>
      <c r="FZ18" s="354"/>
      <c r="GA18" s="354"/>
      <c r="GB18" s="354"/>
      <c r="GC18" s="354"/>
      <c r="GD18" s="354"/>
      <c r="GE18" s="354"/>
      <c r="GF18" s="354"/>
      <c r="GG18" s="354"/>
      <c r="GH18" s="354"/>
      <c r="GI18" s="354"/>
      <c r="GJ18" s="354"/>
      <c r="GK18" s="354"/>
      <c r="GL18" s="354"/>
      <c r="GM18" s="354"/>
      <c r="GN18" s="354"/>
      <c r="GO18" s="354"/>
      <c r="GP18" s="354"/>
      <c r="GQ18" s="354"/>
      <c r="GR18" s="354"/>
      <c r="GS18" s="354"/>
      <c r="GT18" s="354"/>
      <c r="GU18" s="354"/>
      <c r="GV18" s="354"/>
      <c r="GW18" s="354"/>
      <c r="GX18" s="354"/>
      <c r="GY18" s="354"/>
      <c r="GZ18" s="354"/>
      <c r="HA18" s="354"/>
      <c r="HB18" s="354"/>
      <c r="HC18" s="354"/>
      <c r="HD18" s="354"/>
      <c r="HE18" s="354"/>
      <c r="HF18" s="354"/>
      <c r="HG18" s="354"/>
      <c r="HH18" s="354"/>
      <c r="HI18" s="354"/>
      <c r="HJ18" s="354"/>
      <c r="HK18" s="354"/>
      <c r="HL18" s="354"/>
      <c r="HM18" s="354"/>
      <c r="HN18" s="354"/>
      <c r="HO18" s="354"/>
      <c r="HP18" s="354"/>
      <c r="HQ18" s="354"/>
      <c r="HR18" s="354"/>
      <c r="HS18" s="354"/>
      <c r="HT18" s="354"/>
      <c r="HU18" s="354"/>
      <c r="HV18" s="354"/>
      <c r="HW18" s="354"/>
      <c r="HX18" s="354"/>
      <c r="HY18" s="354"/>
      <c r="HZ18" s="354"/>
      <c r="IA18" s="354"/>
      <c r="IB18" s="354"/>
      <c r="IC18" s="354"/>
      <c r="ID18" s="354"/>
      <c r="IE18" s="354"/>
      <c r="IF18" s="354"/>
      <c r="IG18" s="354"/>
      <c r="IH18" s="354"/>
      <c r="II18" s="354"/>
      <c r="IJ18" s="354"/>
      <c r="IK18" s="354"/>
      <c r="IL18" s="354"/>
      <c r="IM18" s="354"/>
      <c r="IN18" s="354"/>
    </row>
    <row r="19" customFormat="false" ht="15" hidden="false" customHeight="false" outlineLevel="0" collapsed="false">
      <c r="A19" s="359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.85"/>
  </cols>
  <sheetData>
    <row r="1" customFormat="false" ht="15" hidden="false" customHeight="false" outlineLevel="0" collapsed="false">
      <c r="A1" s="2" t="s">
        <v>16</v>
      </c>
    </row>
    <row r="2" customFormat="false" ht="15" hidden="false" customHeight="false" outlineLevel="0" collapsed="false">
      <c r="A2" s="2" t="s">
        <v>17</v>
      </c>
    </row>
    <row r="4" customFormat="false" ht="15" hidden="false" customHeight="false" outlineLevel="0" collapsed="false">
      <c r="B4" s="360" t="s">
        <v>176</v>
      </c>
      <c r="C4" s="327"/>
      <c r="D4" s="327"/>
      <c r="F4" s="327" t="s">
        <v>177</v>
      </c>
      <c r="G4" s="327"/>
    </row>
    <row r="5" customFormat="false" ht="15" hidden="false" customHeight="false" outlineLevel="0" collapsed="false">
      <c r="B5" s="361" t="s">
        <v>76</v>
      </c>
      <c r="C5" s="362" t="s">
        <v>153</v>
      </c>
      <c r="D5" s="362" t="s">
        <v>154</v>
      </c>
      <c r="F5" s="362" t="s">
        <v>153</v>
      </c>
      <c r="G5" s="362" t="s">
        <v>154</v>
      </c>
    </row>
    <row r="7" customFormat="false" ht="15" hidden="false" customHeight="false" outlineLevel="0" collapsed="false">
      <c r="A7" s="314" t="n">
        <v>2000</v>
      </c>
      <c r="B7" s="330" t="n">
        <v>2793</v>
      </c>
      <c r="C7" s="330" t="n">
        <v>2116</v>
      </c>
      <c r="D7" s="330" t="n">
        <v>677</v>
      </c>
      <c r="F7" s="317" t="n">
        <f aca="false">SUM(C7*100/B7)</f>
        <v>75.7608306480487</v>
      </c>
      <c r="G7" s="317" t="n">
        <f aca="false">SUM(D7*100/B7)</f>
        <v>24.2391693519513</v>
      </c>
    </row>
    <row r="8" customFormat="false" ht="15" hidden="false" customHeight="false" outlineLevel="0" collapsed="false">
      <c r="A8" s="314" t="n">
        <v>2001</v>
      </c>
      <c r="B8" s="330" t="n">
        <v>2810</v>
      </c>
      <c r="C8" s="330" t="n">
        <v>2095</v>
      </c>
      <c r="D8" s="330" t="n">
        <v>715</v>
      </c>
      <c r="F8" s="317" t="n">
        <f aca="false">SUM(C8*100/B8)</f>
        <v>74.5551601423488</v>
      </c>
      <c r="G8" s="317" t="n">
        <f aca="false">SUM(D8*100/B8)</f>
        <v>25.4448398576512</v>
      </c>
    </row>
    <row r="9" customFormat="false" ht="15" hidden="false" customHeight="false" outlineLevel="0" collapsed="false">
      <c r="A9" s="314" t="n">
        <v>2002</v>
      </c>
      <c r="B9" s="330" t="n">
        <v>2772</v>
      </c>
      <c r="C9" s="330" t="n">
        <v>2064</v>
      </c>
      <c r="D9" s="330" t="n">
        <v>708</v>
      </c>
      <c r="F9" s="317" t="n">
        <f aca="false">SUM(C9*100/B9)</f>
        <v>74.4588744588745</v>
      </c>
      <c r="G9" s="317" t="n">
        <f aca="false">SUM(D9*100/B9)</f>
        <v>25.5411255411255</v>
      </c>
    </row>
    <row r="10" customFormat="false" ht="15" hidden="false" customHeight="false" outlineLevel="0" collapsed="false">
      <c r="A10" s="314" t="n">
        <v>2003</v>
      </c>
      <c r="B10" s="330" t="n">
        <v>2773</v>
      </c>
      <c r="C10" s="330" t="n">
        <v>2054</v>
      </c>
      <c r="D10" s="330" t="n">
        <v>719</v>
      </c>
      <c r="F10" s="317" t="n">
        <f aca="false">SUM(C10*100/B10)</f>
        <v>74.0714028128381</v>
      </c>
      <c r="G10" s="317" t="n">
        <f aca="false">SUM(D10*100/B10)</f>
        <v>25.9285971871619</v>
      </c>
    </row>
    <row r="11" customFormat="false" ht="15" hidden="false" customHeight="false" outlineLevel="0" collapsed="false">
      <c r="A11" s="314" t="n">
        <v>2004</v>
      </c>
      <c r="B11" s="330" t="n">
        <v>2873</v>
      </c>
      <c r="C11" s="330" t="n">
        <v>2106</v>
      </c>
      <c r="D11" s="330" t="n">
        <v>767</v>
      </c>
      <c r="F11" s="317" t="n">
        <f aca="false">SUM(C11*100/B11)</f>
        <v>73.3031674208145</v>
      </c>
      <c r="G11" s="317" t="n">
        <f aca="false">SUM(D11*100/B11)</f>
        <v>26.6968325791855</v>
      </c>
    </row>
    <row r="12" customFormat="false" ht="15" hidden="false" customHeight="false" outlineLevel="0" collapsed="false">
      <c r="A12" s="314" t="n">
        <v>2005</v>
      </c>
      <c r="B12" s="330" t="n">
        <v>2768</v>
      </c>
      <c r="C12" s="330" t="n">
        <v>2031</v>
      </c>
      <c r="D12" s="330" t="n">
        <v>737</v>
      </c>
      <c r="F12" s="317" t="n">
        <f aca="false">SUM(C12*100/B12)</f>
        <v>73.3742774566474</v>
      </c>
      <c r="G12" s="317" t="n">
        <f aca="false">SUM(D12*100/B12)</f>
        <v>26.6257225433526</v>
      </c>
    </row>
    <row r="13" customFormat="false" ht="15" hidden="false" customHeight="false" outlineLevel="0" collapsed="false">
      <c r="A13" s="314" t="n">
        <v>2006</v>
      </c>
      <c r="B13" s="330" t="n">
        <v>2716</v>
      </c>
      <c r="C13" s="330" t="n">
        <v>1975</v>
      </c>
      <c r="D13" s="330" t="n">
        <v>741</v>
      </c>
      <c r="F13" s="317" t="n">
        <f aca="false">SUM(C13*100/B13)</f>
        <v>72.7172312223859</v>
      </c>
      <c r="G13" s="317" t="n">
        <f aca="false">SUM(D13*100/B13)</f>
        <v>27.2827687776141</v>
      </c>
    </row>
    <row r="14" customFormat="false" ht="15" hidden="false" customHeight="false" outlineLevel="0" collapsed="false">
      <c r="A14" s="314" t="n">
        <v>2007</v>
      </c>
      <c r="B14" s="330" t="n">
        <v>2748</v>
      </c>
      <c r="C14" s="330" t="n">
        <v>1997</v>
      </c>
      <c r="D14" s="330" t="n">
        <v>751</v>
      </c>
      <c r="F14" s="317" t="n">
        <f aca="false">SUM(C14*100/B14)</f>
        <v>72.6710334788938</v>
      </c>
      <c r="G14" s="317" t="n">
        <f aca="false">SUM(D14*100/B14)</f>
        <v>27.3289665211063</v>
      </c>
    </row>
    <row r="15" customFormat="false" ht="15" hidden="false" customHeight="false" outlineLevel="0" collapsed="false">
      <c r="A15" s="314" t="n">
        <v>2008</v>
      </c>
      <c r="B15" s="330" t="n">
        <v>2729</v>
      </c>
      <c r="C15" s="330" t="n">
        <v>1965</v>
      </c>
      <c r="D15" s="330" t="n">
        <v>764</v>
      </c>
      <c r="F15" s="317" t="n">
        <f aca="false">SUM(C15*100/B15)</f>
        <v>72.0043972150971</v>
      </c>
      <c r="G15" s="317" t="n">
        <f aca="false">SUM(D15*100/B15)</f>
        <v>27.9956027849029</v>
      </c>
    </row>
    <row r="16" customFormat="false" ht="15" hidden="false" customHeight="false" outlineLevel="0" collapsed="false">
      <c r="A16" s="314" t="n">
        <v>2009</v>
      </c>
      <c r="B16" s="330" t="n">
        <v>2622</v>
      </c>
      <c r="C16" s="330" t="n">
        <v>1911</v>
      </c>
      <c r="D16" s="330" t="n">
        <v>711</v>
      </c>
      <c r="F16" s="317" t="n">
        <f aca="false">SUM(C16*100/B16)</f>
        <v>72.883295194508</v>
      </c>
      <c r="G16" s="317" t="n">
        <f aca="false">SUM(D16*100/B16)</f>
        <v>27.116704805492</v>
      </c>
    </row>
    <row r="17" customFormat="false" ht="15" hidden="false" customHeight="false" outlineLevel="0" collapsed="false">
      <c r="A17" s="314" t="n">
        <v>2010</v>
      </c>
      <c r="B17" s="330" t="n">
        <v>2393</v>
      </c>
      <c r="C17" s="330" t="n">
        <v>1733</v>
      </c>
      <c r="D17" s="330" t="n">
        <v>660</v>
      </c>
      <c r="F17" s="317" t="n">
        <f aca="false">SUM(C17*100/B17)</f>
        <v>72.4195570413707</v>
      </c>
      <c r="G17" s="317" t="n">
        <f aca="false">SUM(D17*100/B17)</f>
        <v>27.5804429586293</v>
      </c>
    </row>
    <row r="18" customFormat="false" ht="15" hidden="false" customHeight="false" outlineLevel="0" collapsed="false">
      <c r="A18" s="314" t="n">
        <v>2011</v>
      </c>
      <c r="B18" s="330" t="n">
        <v>2296</v>
      </c>
      <c r="C18" s="330" t="n">
        <v>1627</v>
      </c>
      <c r="D18" s="330" t="n">
        <v>669</v>
      </c>
      <c r="F18" s="317" t="n">
        <f aca="false">SUM(C18*100/B18)</f>
        <v>70.8623693379791</v>
      </c>
      <c r="G18" s="317" t="n">
        <f aca="false">SUM(D18*100/B18)</f>
        <v>29.1376306620209</v>
      </c>
    </row>
    <row r="19" customFormat="false" ht="15" hidden="false" customHeight="false" outlineLevel="0" collapsed="false">
      <c r="A19" s="314" t="n">
        <v>2012</v>
      </c>
      <c r="B19" s="330" t="n">
        <v>2317</v>
      </c>
      <c r="C19" s="330" t="n">
        <v>1657</v>
      </c>
      <c r="D19" s="330" t="n">
        <v>660</v>
      </c>
      <c r="F19" s="317" t="n">
        <f aca="false">SUM(C19*100/B19)</f>
        <v>71.514889943893</v>
      </c>
      <c r="G19" s="317" t="n">
        <f aca="false">SUM(D19*100/B19)</f>
        <v>28.485110056107</v>
      </c>
    </row>
    <row r="21" customFormat="false" ht="15" hidden="false" customHeight="false" outlineLevel="0" collapsed="false">
      <c r="A21" s="50" t="s">
        <v>91</v>
      </c>
    </row>
    <row r="22" customFormat="false" ht="15" hidden="false" customHeight="false" outlineLevel="0" collapsed="false">
      <c r="A2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3.56"/>
    <col collapsed="false" customWidth="true" hidden="false" outlineLevel="0" max="3" min="2" style="363" width="9.41"/>
    <col collapsed="false" customWidth="true" hidden="false" outlineLevel="0" max="5" min="4" style="363" width="9.7"/>
    <col collapsed="false" customWidth="true" hidden="false" outlineLevel="0" max="6" min="6" style="363" width="9.85"/>
    <col collapsed="false" customWidth="true" hidden="false" outlineLevel="0" max="7" min="7" style="363" width="9.41"/>
    <col collapsed="false" customWidth="false" hidden="false" outlineLevel="0" max="257" min="8" style="363" width="9.14"/>
  </cols>
  <sheetData>
    <row r="1" customFormat="false" ht="12.75" hidden="false" customHeight="false" outlineLevel="0" collapsed="false">
      <c r="A1" s="228" t="s">
        <v>18</v>
      </c>
    </row>
    <row r="3" s="364" customFormat="true" ht="12.75" hidden="false" customHeight="false" outlineLevel="0" collapsed="false">
      <c r="B3" s="364" t="n">
        <v>1995</v>
      </c>
      <c r="C3" s="364" t="n">
        <v>2000</v>
      </c>
      <c r="D3" s="365" t="n">
        <v>2005</v>
      </c>
      <c r="E3" s="364" t="n">
        <v>2009</v>
      </c>
      <c r="F3" s="364" t="n">
        <v>2010</v>
      </c>
      <c r="G3" s="364" t="n">
        <v>2011</v>
      </c>
      <c r="H3" s="364" t="n">
        <v>2012</v>
      </c>
    </row>
    <row r="5" customFormat="false" ht="14.25" hidden="false" customHeight="false" outlineLevel="0" collapsed="false">
      <c r="A5" s="228" t="s">
        <v>178</v>
      </c>
      <c r="B5" s="366" t="n">
        <v>55060</v>
      </c>
      <c r="C5" s="366" t="n">
        <v>39257</v>
      </c>
      <c r="D5" s="366" t="n">
        <v>36792</v>
      </c>
      <c r="E5" s="366" t="n">
        <v>40947</v>
      </c>
      <c r="F5" s="366" t="n">
        <v>41947</v>
      </c>
      <c r="G5" s="366" t="n">
        <v>41576</v>
      </c>
      <c r="H5" s="366" t="n">
        <v>42480</v>
      </c>
    </row>
    <row r="6" customFormat="false" ht="12.75" hidden="false" customHeight="false" outlineLevel="0" collapsed="false">
      <c r="B6" s="367"/>
      <c r="C6" s="367"/>
      <c r="D6" s="367"/>
      <c r="F6" s="367"/>
      <c r="G6" s="367"/>
    </row>
    <row r="7" customFormat="false" ht="12.75" hidden="false" customHeight="false" outlineLevel="0" collapsed="false">
      <c r="A7" s="368" t="s">
        <v>179</v>
      </c>
      <c r="B7" s="367"/>
      <c r="C7" s="367"/>
      <c r="D7" s="367"/>
      <c r="F7" s="367"/>
      <c r="G7" s="367"/>
    </row>
    <row r="8" customFormat="false" ht="12.75" hidden="false" customHeight="false" outlineLevel="0" collapsed="false">
      <c r="A8" s="369" t="s">
        <v>180</v>
      </c>
      <c r="B8" s="367" t="n">
        <v>39510</v>
      </c>
      <c r="C8" s="367" t="n">
        <v>28012</v>
      </c>
      <c r="D8" s="367" t="n">
        <v>27303</v>
      </c>
      <c r="E8" s="367" t="n">
        <v>31682</v>
      </c>
      <c r="F8" s="367" t="n">
        <v>32544</v>
      </c>
      <c r="G8" s="367" t="n">
        <v>32456</v>
      </c>
      <c r="H8" s="367" t="n">
        <v>32987</v>
      </c>
    </row>
    <row r="9" customFormat="false" ht="12.75" hidden="false" customHeight="false" outlineLevel="0" collapsed="false">
      <c r="A9" s="370" t="s">
        <v>181</v>
      </c>
      <c r="B9" s="367" t="n">
        <v>22765</v>
      </c>
      <c r="C9" s="367" t="n">
        <v>16533</v>
      </c>
      <c r="D9" s="367" t="n">
        <v>16623</v>
      </c>
      <c r="E9" s="367" t="n">
        <v>19826</v>
      </c>
      <c r="F9" s="367" t="n">
        <v>19962</v>
      </c>
      <c r="G9" s="367" t="n">
        <v>19696</v>
      </c>
      <c r="H9" s="367" t="n">
        <v>20085</v>
      </c>
    </row>
    <row r="10" customFormat="false" ht="12.75" hidden="false" customHeight="false" outlineLevel="0" collapsed="false">
      <c r="A10" s="370" t="s">
        <v>182</v>
      </c>
      <c r="B10" s="367" t="n">
        <v>16745</v>
      </c>
      <c r="C10" s="367" t="n">
        <v>11479</v>
      </c>
      <c r="D10" s="367" t="n">
        <v>10680</v>
      </c>
      <c r="E10" s="367" t="n">
        <f aca="false">SUM(E8-E9)</f>
        <v>11856</v>
      </c>
      <c r="F10" s="367" t="n">
        <v>12582</v>
      </c>
      <c r="G10" s="367" t="n">
        <f aca="false">SUM(G8-G9)</f>
        <v>12760</v>
      </c>
      <c r="H10" s="367" t="n">
        <v>12902</v>
      </c>
    </row>
    <row r="11" customFormat="false" ht="12.75" hidden="false" customHeight="false" outlineLevel="0" collapsed="false">
      <c r="A11" s="369" t="s">
        <v>183</v>
      </c>
      <c r="B11" s="367" t="n">
        <v>5860</v>
      </c>
      <c r="C11" s="367" t="n">
        <v>4662</v>
      </c>
      <c r="D11" s="367" t="n">
        <v>4001</v>
      </c>
      <c r="E11" s="367" t="n">
        <v>4405</v>
      </c>
      <c r="F11" s="367" t="n">
        <v>4544</v>
      </c>
      <c r="G11" s="367" t="n">
        <f aca="false">SUM(G12:G13)</f>
        <v>4624</v>
      </c>
      <c r="H11" s="367" t="n">
        <v>4857</v>
      </c>
    </row>
    <row r="12" customFormat="false" ht="12.75" hidden="false" customHeight="false" outlineLevel="0" collapsed="false">
      <c r="A12" s="370" t="s">
        <v>184</v>
      </c>
      <c r="B12" s="367" t="n">
        <v>1276</v>
      </c>
      <c r="C12" s="367" t="n">
        <v>804</v>
      </c>
      <c r="D12" s="367" t="n">
        <v>544</v>
      </c>
      <c r="E12" s="367" t="n">
        <v>335</v>
      </c>
      <c r="F12" s="367" t="n">
        <v>348</v>
      </c>
      <c r="G12" s="367" t="n">
        <v>356</v>
      </c>
      <c r="H12" s="367" t="n">
        <v>346</v>
      </c>
    </row>
    <row r="13" customFormat="false" ht="12.75" hidden="false" customHeight="false" outlineLevel="0" collapsed="false">
      <c r="A13" s="370" t="s">
        <v>185</v>
      </c>
      <c r="B13" s="367" t="n">
        <v>4584</v>
      </c>
      <c r="C13" s="367" t="n">
        <v>3858</v>
      </c>
      <c r="D13" s="367" t="n">
        <v>3457</v>
      </c>
      <c r="E13" s="367" t="n">
        <v>4070</v>
      </c>
      <c r="F13" s="367" t="n">
        <v>4196</v>
      </c>
      <c r="G13" s="367" t="n">
        <v>4268</v>
      </c>
      <c r="H13" s="367" t="n">
        <v>4511</v>
      </c>
    </row>
    <row r="14" customFormat="false" ht="12.75" hidden="false" customHeight="false" outlineLevel="0" collapsed="false">
      <c r="A14" s="369" t="s">
        <v>186</v>
      </c>
      <c r="B14" s="367" t="n">
        <v>9690</v>
      </c>
      <c r="C14" s="367" t="n">
        <v>6583</v>
      </c>
      <c r="D14" s="367" t="n">
        <v>5488</v>
      </c>
      <c r="E14" s="367" t="n">
        <f aca="false">SUM(E15:E16)</f>
        <v>4860</v>
      </c>
      <c r="F14" s="367" t="n">
        <f aca="false">SUM(F15:F16)</f>
        <v>4859</v>
      </c>
      <c r="G14" s="367" t="n">
        <f aca="false">SUM(G15:G16)</f>
        <v>4496</v>
      </c>
      <c r="H14" s="367" t="n">
        <v>4636</v>
      </c>
    </row>
    <row r="15" customFormat="false" ht="12.75" hidden="false" customHeight="false" outlineLevel="0" collapsed="false">
      <c r="A15" s="371" t="s">
        <v>187</v>
      </c>
      <c r="B15" s="367" t="n">
        <v>4960</v>
      </c>
      <c r="C15" s="367" t="n">
        <v>3649</v>
      </c>
      <c r="D15" s="367" t="n">
        <v>3036</v>
      </c>
      <c r="E15" s="367" t="n">
        <v>2157</v>
      </c>
      <c r="F15" s="367" t="n">
        <v>2120</v>
      </c>
      <c r="G15" s="367" t="n">
        <v>1836</v>
      </c>
      <c r="H15" s="367" t="n">
        <v>1885</v>
      </c>
    </row>
    <row r="16" customFormat="false" ht="12.75" hidden="false" customHeight="false" outlineLevel="0" collapsed="false">
      <c r="A16" s="371" t="s">
        <v>188</v>
      </c>
      <c r="B16" s="367" t="n">
        <v>4730</v>
      </c>
      <c r="C16" s="367" t="n">
        <v>2934</v>
      </c>
      <c r="D16" s="367" t="n">
        <v>2452</v>
      </c>
      <c r="E16" s="367" t="n">
        <v>2703</v>
      </c>
      <c r="F16" s="367" t="n">
        <v>2739</v>
      </c>
      <c r="G16" s="367" t="n">
        <v>2660</v>
      </c>
      <c r="H16" s="367" t="n">
        <v>2751</v>
      </c>
    </row>
    <row r="17" customFormat="false" ht="12.75" hidden="false" customHeight="false" outlineLevel="0" collapsed="false">
      <c r="B17" s="367"/>
      <c r="C17" s="367"/>
      <c r="D17" s="367"/>
      <c r="F17" s="367"/>
      <c r="H17" s="367"/>
    </row>
    <row r="18" customFormat="false" ht="14.25" hidden="false" customHeight="false" outlineLevel="0" collapsed="false">
      <c r="A18" s="228" t="s">
        <v>189</v>
      </c>
      <c r="B18" s="366" t="n">
        <v>82107</v>
      </c>
      <c r="C18" s="366" t="n">
        <v>59123</v>
      </c>
      <c r="D18" s="366" t="n">
        <v>54090</v>
      </c>
      <c r="E18" s="366" t="n">
        <v>59062</v>
      </c>
      <c r="F18" s="366" t="n">
        <v>60492</v>
      </c>
      <c r="G18" s="366" t="n">
        <v>59953</v>
      </c>
      <c r="H18" s="366" t="n">
        <v>61588</v>
      </c>
    </row>
    <row r="19" s="364" customFormat="true" ht="12.75" hidden="false" customHeight="false" outlineLevel="0" collapsed="false">
      <c r="A19" s="372" t="s">
        <v>190</v>
      </c>
      <c r="B19" s="364" t="n">
        <v>15.6</v>
      </c>
      <c r="C19" s="373" t="n">
        <v>10.6</v>
      </c>
      <c r="D19" s="373" t="n">
        <v>9.6</v>
      </c>
      <c r="E19" s="365" t="n">
        <v>10.1</v>
      </c>
      <c r="F19" s="373" t="n">
        <v>10.2781586579877</v>
      </c>
      <c r="G19" s="364" t="n">
        <v>10.1</v>
      </c>
      <c r="H19" s="364" t="n">
        <v>10.2</v>
      </c>
    </row>
    <row r="21" customFormat="false" ht="13.5" hidden="false" customHeight="false" outlineLevel="0" collapsed="false">
      <c r="A21" s="374" t="s">
        <v>191</v>
      </c>
      <c r="B21" s="298"/>
    </row>
    <row r="22" customFormat="false" ht="12.75" hidden="false" customHeight="false" outlineLevel="0" collapsed="false">
      <c r="A22" s="375" t="s">
        <v>192</v>
      </c>
      <c r="B22" s="298"/>
    </row>
    <row r="23" customFormat="false" ht="13.5" hidden="false" customHeight="false" outlineLevel="0" collapsed="false">
      <c r="A23" s="374" t="s">
        <v>193</v>
      </c>
      <c r="B23" s="298"/>
    </row>
    <row r="25" customFormat="false" ht="12.75" hidden="false" customHeight="false" outlineLevel="0" collapsed="false">
      <c r="A25" s="50" t="s">
        <v>91</v>
      </c>
    </row>
    <row r="26" customFormat="false" ht="12.75" hidden="false" customHeight="false" outlineLevel="0" collapsed="false">
      <c r="A2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2.42"/>
    <col collapsed="false" customWidth="true" hidden="false" outlineLevel="0" max="4" min="4" style="5" width="9.28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53" t="s">
        <v>19</v>
      </c>
      <c r="B1" s="313"/>
      <c r="C1" s="313"/>
      <c r="D1" s="313"/>
    </row>
    <row r="2" customFormat="false" ht="12.75" hidden="false" customHeight="false" outlineLevel="0" collapsed="false">
      <c r="A2" s="313"/>
      <c r="B2" s="313"/>
      <c r="C2" s="313"/>
      <c r="D2" s="313"/>
    </row>
    <row r="3" customFormat="false" ht="14.25" hidden="false" customHeight="false" outlineLevel="0" collapsed="false">
      <c r="A3" s="376" t="s">
        <v>86</v>
      </c>
      <c r="B3" s="377" t="s">
        <v>194</v>
      </c>
      <c r="C3" s="378"/>
      <c r="D3" s="378"/>
      <c r="E3" s="379"/>
      <c r="F3" s="379"/>
    </row>
    <row r="4" customFormat="false" ht="12.75" hidden="false" customHeight="false" outlineLevel="0" collapsed="false">
      <c r="A4" s="298"/>
      <c r="B4" s="307" t="s">
        <v>76</v>
      </c>
      <c r="C4" s="307" t="s">
        <v>195</v>
      </c>
      <c r="D4" s="307" t="s">
        <v>177</v>
      </c>
      <c r="E4" s="380" t="s">
        <v>196</v>
      </c>
      <c r="F4" s="5" t="s">
        <v>177</v>
      </c>
    </row>
    <row r="5" customFormat="false" ht="12.75" hidden="false" customHeight="false" outlineLevel="0" collapsed="false">
      <c r="A5" s="298"/>
      <c r="B5" s="298"/>
      <c r="C5" s="298"/>
      <c r="D5" s="298"/>
    </row>
    <row r="6" customFormat="false" ht="12.75" hidden="false" customHeight="false" outlineLevel="0" collapsed="false">
      <c r="A6" s="381" t="n">
        <v>1960</v>
      </c>
      <c r="B6" s="279" t="n">
        <v>19923</v>
      </c>
      <c r="C6" s="299" t="n">
        <v>9330</v>
      </c>
      <c r="D6" s="301" t="n">
        <f aca="false">SUM(C6*100/B6)</f>
        <v>46.830296642072</v>
      </c>
      <c r="E6" s="382" t="n">
        <f aca="false">SUM(B6-C6)</f>
        <v>10593</v>
      </c>
      <c r="F6" s="383" t="n">
        <f aca="false">SUM(E6*100/B6)</f>
        <v>53.169703357928</v>
      </c>
    </row>
    <row r="7" customFormat="false" ht="12.75" hidden="false" customHeight="false" outlineLevel="0" collapsed="false">
      <c r="A7" s="381" t="n">
        <v>1970</v>
      </c>
      <c r="B7" s="279" t="n">
        <v>23798</v>
      </c>
      <c r="C7" s="299" t="n">
        <v>12734</v>
      </c>
      <c r="D7" s="301" t="n">
        <f aca="false">SUM(C7*100/B7)</f>
        <v>53.5086982099336</v>
      </c>
      <c r="E7" s="382" t="n">
        <f aca="false">SUM(B7-C7)</f>
        <v>11064</v>
      </c>
      <c r="F7" s="383" t="n">
        <f aca="false">SUM(E7*100/B7)</f>
        <v>46.4913017900664</v>
      </c>
    </row>
    <row r="8" customFormat="false" ht="12.75" hidden="false" customHeight="false" outlineLevel="0" collapsed="false">
      <c r="A8" s="381" t="n">
        <v>1975</v>
      </c>
      <c r="B8" s="279" t="n">
        <v>15591</v>
      </c>
      <c r="C8" s="299" t="n">
        <v>8379</v>
      </c>
      <c r="D8" s="301" t="n">
        <f aca="false">SUM(C8*100/B8)</f>
        <v>53.742543775255</v>
      </c>
      <c r="E8" s="382" t="n">
        <f aca="false">SUM(B8-C8)</f>
        <v>7212</v>
      </c>
      <c r="F8" s="383" t="n">
        <f aca="false">SUM(E8*100/B8)</f>
        <v>46.2574562247451</v>
      </c>
    </row>
    <row r="9" customFormat="false" ht="12.75" hidden="false" customHeight="false" outlineLevel="0" collapsed="false">
      <c r="A9" s="381" t="n">
        <v>1976</v>
      </c>
      <c r="B9" s="279" t="n">
        <v>16524</v>
      </c>
      <c r="C9" s="299" t="n">
        <v>9686</v>
      </c>
      <c r="D9" s="301" t="n">
        <f aca="false">SUM(C9*100/B9)</f>
        <v>58.6177680948923</v>
      </c>
      <c r="E9" s="382" t="n">
        <f aca="false">SUM(B9-C9)</f>
        <v>6838</v>
      </c>
      <c r="F9" s="383" t="n">
        <f aca="false">SUM(E9*100/B9)</f>
        <v>41.3822319051077</v>
      </c>
    </row>
    <row r="10" customFormat="false" ht="12.75" hidden="false" customHeight="false" outlineLevel="0" collapsed="false">
      <c r="A10" s="381" t="n">
        <v>1977</v>
      </c>
      <c r="B10" s="279" t="n">
        <v>17714</v>
      </c>
      <c r="C10" s="299" t="n">
        <v>10766</v>
      </c>
      <c r="D10" s="301" t="n">
        <f aca="false">SUM(C10*100/B10)</f>
        <v>60.7767867223665</v>
      </c>
      <c r="E10" s="382" t="n">
        <f aca="false">SUM(B10-C10)</f>
        <v>6948</v>
      </c>
      <c r="F10" s="383" t="n">
        <f aca="false">SUM(E10*100/B10)</f>
        <v>39.2232132776335</v>
      </c>
    </row>
    <row r="11" customFormat="false" ht="12.75" hidden="false" customHeight="false" outlineLevel="0" collapsed="false">
      <c r="A11" s="381" t="n">
        <v>1978</v>
      </c>
      <c r="B11" s="279" t="n">
        <v>18745</v>
      </c>
      <c r="C11" s="299" t="n">
        <v>11597</v>
      </c>
      <c r="D11" s="301" t="n">
        <f aca="false">SUM(C11*100/B11)</f>
        <v>61.8671645772206</v>
      </c>
      <c r="E11" s="382" t="n">
        <f aca="false">SUM(B11-C11)</f>
        <v>7148</v>
      </c>
      <c r="F11" s="383" t="n">
        <f aca="false">SUM(E11*100/B11)</f>
        <v>38.1328354227794</v>
      </c>
    </row>
    <row r="12" customFormat="false" ht="12.75" hidden="false" customHeight="false" outlineLevel="0" collapsed="false">
      <c r="A12" s="381" t="n">
        <v>1979</v>
      </c>
      <c r="B12" s="279" t="n">
        <v>18441</v>
      </c>
      <c r="C12" s="299" t="n">
        <v>11318</v>
      </c>
      <c r="D12" s="301" t="n">
        <f aca="false">SUM(C12*100/B12)</f>
        <v>61.37411203297</v>
      </c>
      <c r="E12" s="382" t="n">
        <f aca="false">SUM(B12-C12)</f>
        <v>7123</v>
      </c>
      <c r="F12" s="383" t="n">
        <f aca="false">SUM(E12*100/B12)</f>
        <v>38.62588796703</v>
      </c>
    </row>
    <row r="13" customFormat="false" ht="12.75" hidden="false" customHeight="false" outlineLevel="0" collapsed="false">
      <c r="A13" s="381" t="n">
        <v>1980</v>
      </c>
      <c r="B13" s="279" t="n">
        <v>16935</v>
      </c>
      <c r="C13" s="299" t="n">
        <v>10125</v>
      </c>
      <c r="D13" s="301" t="n">
        <f aca="false">SUM(C13*100/B13)</f>
        <v>59.7874224977857</v>
      </c>
      <c r="E13" s="382" t="n">
        <f aca="false">SUM(B13-C13)</f>
        <v>6810</v>
      </c>
      <c r="F13" s="383" t="n">
        <f aca="false">SUM(E13*100/B13)</f>
        <v>40.2125775022144</v>
      </c>
    </row>
    <row r="14" customFormat="false" ht="12.75" hidden="false" customHeight="false" outlineLevel="0" collapsed="false">
      <c r="A14" s="381" t="n">
        <v>1981</v>
      </c>
      <c r="B14" s="279" t="n">
        <v>15479</v>
      </c>
      <c r="C14" s="299" t="n">
        <v>9594</v>
      </c>
      <c r="D14" s="301" t="n">
        <f aca="false">SUM(C14*100/B14)</f>
        <v>61.980748110343</v>
      </c>
      <c r="E14" s="382" t="n">
        <f aca="false">SUM(B14-C14)</f>
        <v>5885</v>
      </c>
      <c r="F14" s="383" t="n">
        <f aca="false">SUM(E14*100/B14)</f>
        <v>38.019251889657</v>
      </c>
    </row>
    <row r="15" customFormat="false" ht="12.75" hidden="false" customHeight="false" outlineLevel="0" collapsed="false">
      <c r="A15" s="381" t="n">
        <v>1982</v>
      </c>
      <c r="B15" s="279" t="n">
        <v>16217</v>
      </c>
      <c r="C15" s="299" t="n">
        <v>10146</v>
      </c>
      <c r="D15" s="301" t="n">
        <f aca="false">SUM(C15*100/B15)</f>
        <v>62.5639760744897</v>
      </c>
      <c r="E15" s="382" t="n">
        <f aca="false">SUM(B15-C15)</f>
        <v>6071</v>
      </c>
      <c r="F15" s="383" t="n">
        <f aca="false">SUM(E15*100/B15)</f>
        <v>37.4360239255103</v>
      </c>
    </row>
    <row r="16" customFormat="false" ht="12.75" hidden="false" customHeight="false" outlineLevel="0" collapsed="false">
      <c r="A16" s="381" t="n">
        <v>1983</v>
      </c>
      <c r="B16" s="279" t="n">
        <v>16403</v>
      </c>
      <c r="C16" s="299" t="n">
        <v>10184</v>
      </c>
      <c r="D16" s="301" t="n">
        <f aca="false">SUM(C16*100/B16)</f>
        <v>62.0862037432177</v>
      </c>
      <c r="E16" s="382" t="n">
        <f aca="false">SUM(B16-C16)</f>
        <v>6219</v>
      </c>
      <c r="F16" s="383" t="n">
        <f aca="false">SUM(E16*100/B16)</f>
        <v>37.9137962567823</v>
      </c>
    </row>
    <row r="17" customFormat="false" ht="12.75" hidden="false" customHeight="false" outlineLevel="0" collapsed="false">
      <c r="A17" s="381" t="n">
        <v>1984</v>
      </c>
      <c r="B17" s="279" t="n">
        <v>15724</v>
      </c>
      <c r="C17" s="299" t="n">
        <v>10270</v>
      </c>
      <c r="D17" s="301" t="n">
        <f aca="false">SUM(C17*100/B17)</f>
        <v>65.3141694225388</v>
      </c>
      <c r="E17" s="382" t="n">
        <f aca="false">SUM(B17-C17)</f>
        <v>5454</v>
      </c>
      <c r="F17" s="383" t="n">
        <f aca="false">SUM(E17*100/B17)</f>
        <v>34.6858305774612</v>
      </c>
    </row>
    <row r="18" customFormat="false" ht="12.75" hidden="false" customHeight="false" outlineLevel="0" collapsed="false">
      <c r="A18" s="381" t="n">
        <v>1985</v>
      </c>
      <c r="B18" s="279" t="n">
        <v>19102</v>
      </c>
      <c r="C18" s="299" t="n">
        <v>10158</v>
      </c>
      <c r="D18" s="301" t="n">
        <f aca="false">SUM(C18*100/B18)</f>
        <v>53.1776777300806</v>
      </c>
      <c r="E18" s="382" t="n">
        <f aca="false">SUM(B18-C18)</f>
        <v>8944</v>
      </c>
      <c r="F18" s="383" t="n">
        <f aca="false">SUM(E18*100/B18)</f>
        <v>46.8223222699194</v>
      </c>
    </row>
    <row r="19" customFormat="false" ht="12.75" hidden="false" customHeight="false" outlineLevel="0" collapsed="false">
      <c r="A19" s="381" t="n">
        <v>1986</v>
      </c>
      <c r="B19" s="279" t="n">
        <v>23789</v>
      </c>
      <c r="C19" s="299" t="n">
        <v>15108</v>
      </c>
      <c r="D19" s="301" t="n">
        <f aca="false">SUM(C19*100/B19)</f>
        <v>63.5083441926941</v>
      </c>
      <c r="E19" s="382" t="n">
        <f aca="false">SUM(B19-C19)</f>
        <v>8681</v>
      </c>
      <c r="F19" s="383" t="n">
        <f aca="false">SUM(E19*100/B19)</f>
        <v>36.4916558073059</v>
      </c>
    </row>
    <row r="20" customFormat="false" ht="12.75" hidden="false" customHeight="false" outlineLevel="0" collapsed="false">
      <c r="A20" s="381" t="n">
        <v>1987</v>
      </c>
      <c r="B20" s="279" t="n">
        <v>25687</v>
      </c>
      <c r="C20" s="299" t="n">
        <v>16236</v>
      </c>
      <c r="D20" s="301" t="n">
        <f aca="false">SUM(C20*100/B20)</f>
        <v>63.2070697239849</v>
      </c>
      <c r="E20" s="382" t="n">
        <f aca="false">SUM(B20-C20)</f>
        <v>9451</v>
      </c>
      <c r="F20" s="383" t="n">
        <f aca="false">SUM(E20*100/B20)</f>
        <v>36.7929302760151</v>
      </c>
    </row>
    <row r="21" customFormat="false" ht="12.75" hidden="false" customHeight="false" outlineLevel="0" collapsed="false">
      <c r="A21" s="381" t="n">
        <v>1988</v>
      </c>
      <c r="B21" s="279" t="n">
        <v>24824</v>
      </c>
      <c r="C21" s="299" t="n">
        <v>15750</v>
      </c>
      <c r="D21" s="301" t="n">
        <f aca="false">SUM(C21*100/B21)</f>
        <v>63.4466645182082</v>
      </c>
      <c r="E21" s="382" t="n">
        <f aca="false">SUM(B21-C21)</f>
        <v>9074</v>
      </c>
      <c r="F21" s="383" t="n">
        <f aca="false">SUM(E21*100/B21)</f>
        <v>36.5533354817918</v>
      </c>
    </row>
    <row r="22" customFormat="false" ht="12.75" hidden="false" customHeight="false" outlineLevel="0" collapsed="false">
      <c r="A22" s="381" t="n">
        <v>1989</v>
      </c>
      <c r="B22" s="279" t="n">
        <v>23918</v>
      </c>
      <c r="C22" s="299" t="n">
        <v>14926</v>
      </c>
      <c r="D22" s="301" t="n">
        <f aca="false">SUM(C22*100/B22)</f>
        <v>62.4048833514508</v>
      </c>
      <c r="E22" s="382" t="n">
        <f aca="false">SUM(B22-C22)</f>
        <v>8992</v>
      </c>
      <c r="F22" s="383" t="n">
        <f aca="false">SUM(E22*100/B22)</f>
        <v>37.5951166485492</v>
      </c>
    </row>
    <row r="23" customFormat="false" ht="12.75" hidden="false" customHeight="false" outlineLevel="0" collapsed="false">
      <c r="A23" s="381" t="n">
        <v>1990</v>
      </c>
      <c r="B23" s="279" t="n">
        <v>25885</v>
      </c>
      <c r="C23" s="299" t="n">
        <v>16093</v>
      </c>
      <c r="D23" s="301" t="n">
        <f aca="false">SUM(C23*100/B23)</f>
        <v>62.1711415877922</v>
      </c>
      <c r="E23" s="382" t="n">
        <f aca="false">SUM(B23-C23)</f>
        <v>9792</v>
      </c>
      <c r="F23" s="383" t="n">
        <f aca="false">SUM(E23*100/B23)</f>
        <v>37.8288584122078</v>
      </c>
    </row>
    <row r="24" customFormat="false" ht="12.75" hidden="false" customHeight="false" outlineLevel="0" collapsed="false">
      <c r="A24" s="381" t="n">
        <v>1991</v>
      </c>
      <c r="B24" s="279" t="n">
        <v>35596</v>
      </c>
      <c r="C24" s="299" t="n">
        <v>21488</v>
      </c>
      <c r="D24" s="301" t="n">
        <f aca="false">SUM(C24*100/B24)</f>
        <v>60.3663332958759</v>
      </c>
      <c r="E24" s="382" t="n">
        <f aca="false">SUM(B24-C24)</f>
        <v>14108</v>
      </c>
      <c r="F24" s="383" t="n">
        <f aca="false">SUM(E24*100/B24)</f>
        <v>39.6336667041241</v>
      </c>
    </row>
    <row r="25" customFormat="false" ht="12.75" hidden="false" customHeight="false" outlineLevel="0" collapsed="false">
      <c r="A25" s="381" t="n">
        <v>1992</v>
      </c>
      <c r="B25" s="279" t="n">
        <v>42572</v>
      </c>
      <c r="C25" s="299" t="n">
        <v>25528</v>
      </c>
      <c r="D25" s="301" t="n">
        <f aca="false">SUM(C25*100/B25)</f>
        <v>59.9642957812647</v>
      </c>
      <c r="E25" s="382" t="n">
        <f aca="false">SUM(B25-C25)</f>
        <v>17044</v>
      </c>
      <c r="F25" s="383" t="n">
        <f aca="false">SUM(E25*100/B25)</f>
        <v>40.0357042187353</v>
      </c>
    </row>
    <row r="26" customFormat="false" ht="12.75" hidden="false" customHeight="false" outlineLevel="0" collapsed="false">
      <c r="A26" s="381" t="n">
        <v>1993</v>
      </c>
      <c r="B26" s="279" t="n">
        <v>48136</v>
      </c>
      <c r="C26" s="299" t="n">
        <v>27933</v>
      </c>
      <c r="D26" s="301" t="n">
        <f aca="false">SUM(C26*100/B26)</f>
        <v>58.0293335549277</v>
      </c>
      <c r="E26" s="382" t="n">
        <f aca="false">SUM(B26-C26)</f>
        <v>20203</v>
      </c>
      <c r="F26" s="383" t="n">
        <f aca="false">SUM(E26*100/B26)</f>
        <v>41.9706664450723</v>
      </c>
    </row>
    <row r="27" customFormat="false" ht="12.75" hidden="false" customHeight="false" outlineLevel="0" collapsed="false">
      <c r="A27" s="384" t="n">
        <v>1994</v>
      </c>
      <c r="B27" s="385" t="n">
        <v>52975</v>
      </c>
      <c r="C27" s="386" t="n">
        <v>30320</v>
      </c>
      <c r="D27" s="301" t="n">
        <f aca="false">SUM(C27*100/B27)</f>
        <v>57.2345445965078</v>
      </c>
      <c r="E27" s="382" t="n">
        <f aca="false">SUM(B27-C27)</f>
        <v>22655</v>
      </c>
      <c r="F27" s="383" t="n">
        <f aca="false">SUM(E27*100/B27)</f>
        <v>42.7654554034922</v>
      </c>
    </row>
    <row r="28" customFormat="false" ht="12.75" hidden="false" customHeight="false" outlineLevel="0" collapsed="false">
      <c r="A28" s="384" t="n">
        <v>1995</v>
      </c>
      <c r="B28" s="385" t="n">
        <v>55060</v>
      </c>
      <c r="C28" s="386" t="n">
        <v>31391</v>
      </c>
      <c r="D28" s="301" t="n">
        <f aca="false">SUM(C28*100/B28)</f>
        <v>57.012350163458</v>
      </c>
      <c r="E28" s="382" t="n">
        <f aca="false">SUM(B28-C28)</f>
        <v>23669</v>
      </c>
      <c r="F28" s="383" t="n">
        <f aca="false">SUM(E28*100/B28)</f>
        <v>42.987649836542</v>
      </c>
    </row>
    <row r="29" customFormat="false" ht="12.75" hidden="false" customHeight="false" outlineLevel="0" collapsed="false">
      <c r="A29" s="384" t="n">
        <v>1996</v>
      </c>
      <c r="B29" s="385" t="n">
        <v>55685</v>
      </c>
      <c r="C29" s="386" t="n">
        <v>31105</v>
      </c>
      <c r="D29" s="301" t="n">
        <f aca="false">SUM(C29*100/B29)</f>
        <v>55.8588488821047</v>
      </c>
      <c r="E29" s="382" t="n">
        <f aca="false">SUM(B29-C29)</f>
        <v>24580</v>
      </c>
      <c r="F29" s="383" t="n">
        <f aca="false">SUM(E29*100/B29)</f>
        <v>44.1411511178953</v>
      </c>
    </row>
    <row r="30" customFormat="false" ht="12.75" hidden="false" customHeight="false" outlineLevel="0" collapsed="false">
      <c r="A30" s="384" t="n">
        <v>1997</v>
      </c>
      <c r="B30" s="385" t="n">
        <v>55037</v>
      </c>
      <c r="C30" s="386" t="n">
        <v>29681</v>
      </c>
      <c r="D30" s="301" t="n">
        <f aca="false">SUM(C30*100/B30)</f>
        <v>53.9291749186911</v>
      </c>
      <c r="E30" s="382" t="n">
        <f aca="false">SUM(B30-C30)</f>
        <v>25356</v>
      </c>
      <c r="F30" s="383" t="n">
        <f aca="false">SUM(E30*100/B30)</f>
        <v>46.0708250813089</v>
      </c>
    </row>
    <row r="31" customFormat="false" ht="12.75" hidden="false" customHeight="false" outlineLevel="0" collapsed="false">
      <c r="A31" s="384" t="n">
        <v>1998</v>
      </c>
      <c r="B31" s="385" t="n">
        <v>50249</v>
      </c>
      <c r="C31" s="386" t="n">
        <v>27049</v>
      </c>
      <c r="D31" s="301" t="n">
        <f aca="false">SUM(C31*100/B31)</f>
        <v>53.8299269637207</v>
      </c>
      <c r="E31" s="382" t="n">
        <f aca="false">SUM(B31-C31)</f>
        <v>23200</v>
      </c>
      <c r="F31" s="383" t="n">
        <f aca="false">SUM(E31*100/B31)</f>
        <v>46.1700730362793</v>
      </c>
    </row>
    <row r="32" customFormat="false" ht="12.75" hidden="false" customHeight="false" outlineLevel="0" collapsed="false">
      <c r="A32" s="384" t="n">
        <v>1999</v>
      </c>
      <c r="B32" s="385" t="n">
        <v>44145</v>
      </c>
      <c r="C32" s="386" t="n">
        <v>23622</v>
      </c>
      <c r="D32" s="301" t="n">
        <f aca="false">SUM(C32*100/B32)</f>
        <v>53.5100237852531</v>
      </c>
      <c r="E32" s="382" t="n">
        <f aca="false">SUM(B32-C32)</f>
        <v>20523</v>
      </c>
      <c r="F32" s="383" t="n">
        <f aca="false">SUM(E32*100/B32)</f>
        <v>46.4899762147469</v>
      </c>
    </row>
    <row r="33" customFormat="false" ht="12.75" hidden="false" customHeight="false" outlineLevel="0" collapsed="false">
      <c r="A33" s="384" t="n">
        <v>2000</v>
      </c>
      <c r="B33" s="385" t="n">
        <v>39257</v>
      </c>
      <c r="C33" s="386" t="n">
        <v>21517</v>
      </c>
      <c r="D33" s="301" t="n">
        <f aca="false">SUM(C33*100/B33)</f>
        <v>54.8106070254986</v>
      </c>
      <c r="E33" s="382" t="n">
        <f aca="false">SUM(B33-C33)</f>
        <v>17740</v>
      </c>
      <c r="F33" s="383" t="n">
        <f aca="false">SUM(E33*100/B33)</f>
        <v>45.1893929745014</v>
      </c>
    </row>
    <row r="34" customFormat="false" ht="12.75" hidden="false" customHeight="false" outlineLevel="0" collapsed="false">
      <c r="A34" s="384" t="n">
        <v>2001</v>
      </c>
      <c r="B34" s="385" t="n">
        <v>38622</v>
      </c>
      <c r="C34" s="386" t="n">
        <v>20971</v>
      </c>
      <c r="D34" s="301" t="n">
        <f aca="false">SUM(C34*100/B34)</f>
        <v>54.2980684583916</v>
      </c>
      <c r="E34" s="382" t="n">
        <f aca="false">SUM(B34-C34)</f>
        <v>17651</v>
      </c>
      <c r="F34" s="383" t="n">
        <f aca="false">SUM(E34*100/B34)</f>
        <v>45.7019315416084</v>
      </c>
    </row>
    <row r="35" customFormat="false" ht="12.75" hidden="false" customHeight="false" outlineLevel="0" collapsed="false">
      <c r="A35" s="384" t="n">
        <v>2002</v>
      </c>
      <c r="B35" s="385" t="n">
        <v>39551</v>
      </c>
      <c r="C35" s="386" t="n">
        <v>21435</v>
      </c>
      <c r="D35" s="301" t="n">
        <f aca="false">SUM(C35*100/B35)</f>
        <v>54.1958483982706</v>
      </c>
      <c r="E35" s="382" t="n">
        <f aca="false">SUM(B35-C35)</f>
        <v>18116</v>
      </c>
      <c r="F35" s="383" t="n">
        <f aca="false">SUM(E35*100/B35)</f>
        <v>45.8041516017294</v>
      </c>
    </row>
    <row r="36" customFormat="false" ht="12.75" hidden="false" customHeight="false" outlineLevel="0" collapsed="false">
      <c r="A36" s="384" t="n">
        <v>2003</v>
      </c>
      <c r="B36" s="385" t="n">
        <v>39967</v>
      </c>
      <c r="C36" s="386" t="n">
        <v>21437</v>
      </c>
      <c r="D36" s="301" t="n">
        <f aca="false">SUM(C36*100/B36)</f>
        <v>53.6367503190132</v>
      </c>
      <c r="E36" s="382" t="n">
        <f aca="false">SUM(B36-C36)</f>
        <v>18530</v>
      </c>
      <c r="F36" s="383" t="n">
        <f aca="false">SUM(E36*100/B36)</f>
        <v>46.3632496809868</v>
      </c>
    </row>
    <row r="37" customFormat="false" ht="12.75" hidden="false" customHeight="false" outlineLevel="0" collapsed="false">
      <c r="A37" s="384" t="n">
        <v>2004</v>
      </c>
      <c r="B37" s="385" t="n">
        <v>38809</v>
      </c>
      <c r="C37" s="386" t="n">
        <v>21052</v>
      </c>
      <c r="D37" s="301" t="n">
        <f aca="false">SUM(C37*100/B37)</f>
        <v>54.2451493210338</v>
      </c>
      <c r="E37" s="382" t="n">
        <f aca="false">SUM(B37-C37)</f>
        <v>17757</v>
      </c>
      <c r="F37" s="383" t="n">
        <f aca="false">SUM(E37*100/B37)</f>
        <v>45.7548506789662</v>
      </c>
    </row>
    <row r="38" customFormat="false" ht="12.75" hidden="false" customHeight="false" outlineLevel="0" collapsed="false">
      <c r="A38" s="384" t="n">
        <v>2005</v>
      </c>
      <c r="B38" s="385" t="n">
        <v>36792</v>
      </c>
      <c r="C38" s="386" t="n">
        <v>20257</v>
      </c>
      <c r="D38" s="301" t="n">
        <f aca="false">SUM(C38*100/B38)</f>
        <v>55.0581648184388</v>
      </c>
      <c r="E38" s="382" t="n">
        <f aca="false">SUM(B38-C38)</f>
        <v>16535</v>
      </c>
      <c r="F38" s="383" t="n">
        <f aca="false">SUM(E38*100/B38)</f>
        <v>44.9418351815612</v>
      </c>
    </row>
    <row r="39" customFormat="false" ht="12.75" hidden="false" customHeight="false" outlineLevel="0" collapsed="false">
      <c r="A39" s="384" t="n">
        <v>2006</v>
      </c>
      <c r="B39" s="385" t="n">
        <v>35504</v>
      </c>
      <c r="C39" s="386" t="n">
        <v>19432</v>
      </c>
      <c r="D39" s="301" t="n">
        <f aca="false">SUM(C39*100/B39)</f>
        <v>54.7318611987382</v>
      </c>
      <c r="E39" s="382" t="n">
        <f aca="false">SUM(B39-C39)</f>
        <v>16072</v>
      </c>
      <c r="F39" s="383" t="n">
        <f aca="false">SUM(E39*100/B39)</f>
        <v>45.2681388012618</v>
      </c>
    </row>
    <row r="40" customFormat="false" ht="12.75" hidden="false" customHeight="false" outlineLevel="0" collapsed="false">
      <c r="A40" s="384" t="n">
        <v>2007</v>
      </c>
      <c r="B40" s="385" t="n">
        <v>34467</v>
      </c>
      <c r="C40" s="386" t="n">
        <v>18745</v>
      </c>
      <c r="D40" s="301" t="n">
        <f aca="false">SUM(C40*100/B40)</f>
        <v>54.3853541068268</v>
      </c>
      <c r="E40" s="382" t="n">
        <f aca="false">SUM(B40-C40)</f>
        <v>15722</v>
      </c>
      <c r="F40" s="383" t="n">
        <f aca="false">SUM(E40*100/B40)</f>
        <v>45.6146458931732</v>
      </c>
    </row>
    <row r="41" customFormat="false" ht="12.75" hidden="false" customHeight="false" outlineLevel="0" collapsed="false">
      <c r="A41" s="384" t="n">
        <v>2008</v>
      </c>
      <c r="B41" s="385" t="n">
        <v>35181</v>
      </c>
      <c r="C41" s="386" t="n">
        <v>19267</v>
      </c>
      <c r="D41" s="301" t="n">
        <f aca="false">SUM(C41*100/B41)</f>
        <v>54.7653563002757</v>
      </c>
      <c r="E41" s="382" t="n">
        <f aca="false">SUM(B41-C41)</f>
        <v>15914</v>
      </c>
      <c r="F41" s="383" t="n">
        <f aca="false">SUM(E41*100/B41)</f>
        <v>45.2346436997243</v>
      </c>
    </row>
    <row r="42" customFormat="false" ht="12.75" hidden="false" customHeight="false" outlineLevel="0" collapsed="false">
      <c r="A42" s="384" t="n">
        <v>2009</v>
      </c>
      <c r="B42" s="385" t="n">
        <v>40947</v>
      </c>
      <c r="C42" s="386" t="n">
        <v>23037</v>
      </c>
      <c r="D42" s="301" t="n">
        <f aca="false">SUM(C42*100/B42)</f>
        <v>56.2605319070994</v>
      </c>
      <c r="E42" s="382" t="n">
        <f aca="false">SUM(B42-C42)</f>
        <v>17910</v>
      </c>
      <c r="F42" s="383" t="n">
        <f aca="false">SUM(E42*100/B42)</f>
        <v>43.7394680929006</v>
      </c>
    </row>
    <row r="43" customFormat="false" ht="12.75" hidden="false" customHeight="false" outlineLevel="0" collapsed="false">
      <c r="A43" s="384" t="n">
        <v>2010</v>
      </c>
      <c r="B43" s="386" t="n">
        <v>41947</v>
      </c>
      <c r="C43" s="386" t="n">
        <v>23129</v>
      </c>
      <c r="D43" s="301" t="n">
        <f aca="false">SUM(C43*100/B43)</f>
        <v>55.1386273154218</v>
      </c>
      <c r="E43" s="382" t="n">
        <f aca="false">SUM(B43-C43)</f>
        <v>18818</v>
      </c>
      <c r="F43" s="383" t="n">
        <f aca="false">SUM(E43*100/B43)</f>
        <v>44.8613726845782</v>
      </c>
    </row>
    <row r="44" customFormat="false" ht="12.75" hidden="false" customHeight="false" outlineLevel="0" collapsed="false">
      <c r="A44" s="387" t="n">
        <v>2011</v>
      </c>
      <c r="B44" s="388" t="n">
        <v>41575</v>
      </c>
      <c r="C44" s="386" t="n">
        <v>22615</v>
      </c>
      <c r="D44" s="301" t="n">
        <f aca="false">SUM(C44*100/B44)</f>
        <v>54.3956704750451</v>
      </c>
      <c r="E44" s="382" t="n">
        <f aca="false">SUM(B44-C44)</f>
        <v>18960</v>
      </c>
      <c r="F44" s="383" t="n">
        <f aca="false">SUM(E44*100/B44)</f>
        <v>45.6043295249549</v>
      </c>
    </row>
    <row r="45" customFormat="false" ht="12.75" hidden="false" customHeight="false" outlineLevel="0" collapsed="false">
      <c r="A45" s="387" t="n">
        <v>2012</v>
      </c>
      <c r="B45" s="389" t="n">
        <v>42480</v>
      </c>
      <c r="C45" s="386" t="n">
        <v>23032</v>
      </c>
      <c r="D45" s="301" t="n">
        <f aca="false">SUM(C45*100/B45)</f>
        <v>54.2184557438795</v>
      </c>
      <c r="E45" s="382" t="n">
        <f aca="false">SUM(B45-C45)</f>
        <v>19448</v>
      </c>
      <c r="F45" s="383" t="n">
        <f aca="false">SUM(E45*100/B45)</f>
        <v>45.7815442561205</v>
      </c>
    </row>
    <row r="46" customFormat="false" ht="12.75" hidden="false" customHeight="false" outlineLevel="0" collapsed="false">
      <c r="A46" s="384"/>
      <c r="B46" s="386"/>
      <c r="C46" s="386"/>
      <c r="D46" s="386"/>
    </row>
    <row r="47" customFormat="false" ht="14.25" hidden="false" customHeight="false" outlineLevel="0" collapsed="false">
      <c r="A47" s="390" t="s">
        <v>197</v>
      </c>
      <c r="B47" s="298"/>
      <c r="C47" s="298"/>
      <c r="D47" s="298"/>
    </row>
    <row r="48" customFormat="false" ht="12.75" hidden="false" customHeight="false" outlineLevel="0" collapsed="false">
      <c r="A48" s="304" t="s">
        <v>198</v>
      </c>
      <c r="B48" s="298"/>
      <c r="C48" s="298"/>
      <c r="D48" s="298"/>
    </row>
    <row r="49" customFormat="false" ht="12.75" hidden="false" customHeight="false" outlineLevel="0" collapsed="false">
      <c r="A49" s="298"/>
      <c r="B49" s="298"/>
      <c r="C49" s="298"/>
      <c r="D49" s="298"/>
    </row>
    <row r="50" customFormat="false" ht="12.75" hidden="false" customHeight="false" outlineLevel="0" collapsed="false">
      <c r="A50" s="50" t="s">
        <v>91</v>
      </c>
      <c r="B50" s="298"/>
      <c r="C50" s="298"/>
      <c r="D50" s="298"/>
    </row>
    <row r="51" customFormat="false" ht="12.75" hidden="false" customHeight="false" outlineLevel="0" collapsed="false">
      <c r="A5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268" width="9.14"/>
    <col collapsed="false" customWidth="true" hidden="false" outlineLevel="0" max="2" min="2" style="268" width="9.7"/>
    <col collapsed="false" customWidth="true" hidden="false" outlineLevel="0" max="3" min="3" style="268" width="9.28"/>
    <col collapsed="false" customWidth="true" hidden="false" outlineLevel="0" max="4" min="4" style="268" width="9.14"/>
    <col collapsed="false" customWidth="true" hidden="false" outlineLevel="0" max="5" min="5" style="268" width="4.56"/>
  </cols>
  <sheetData>
    <row r="1" customFormat="false" ht="15.75" hidden="false" customHeight="false" outlineLevel="0" collapsed="false">
      <c r="A1" s="267" t="s">
        <v>20</v>
      </c>
    </row>
    <row r="3" s="2" customFormat="true" ht="15" hidden="false" customHeight="false" outlineLevel="0" collapsed="false">
      <c r="A3" s="269"/>
      <c r="B3" s="270" t="s">
        <v>152</v>
      </c>
      <c r="C3" s="270"/>
      <c r="D3" s="270"/>
      <c r="E3" s="269"/>
      <c r="F3" s="270" t="s">
        <v>127</v>
      </c>
      <c r="G3" s="270"/>
      <c r="H3" s="270"/>
    </row>
    <row r="4" s="2" customFormat="true" ht="15" hidden="false" customHeight="false" outlineLevel="0" collapsed="false">
      <c r="A4" s="269"/>
      <c r="B4" s="269" t="s">
        <v>76</v>
      </c>
      <c r="C4" s="391" t="s">
        <v>153</v>
      </c>
      <c r="D4" s="391" t="s">
        <v>154</v>
      </c>
      <c r="F4" s="269" t="s">
        <v>76</v>
      </c>
      <c r="G4" s="391" t="s">
        <v>153</v>
      </c>
      <c r="H4" s="391" t="s">
        <v>154</v>
      </c>
    </row>
    <row r="5" s="2" customFormat="true" ht="7.5" hidden="false" customHeight="true" outlineLevel="0" collapsed="false">
      <c r="A5" s="269"/>
      <c r="B5" s="269"/>
      <c r="F5" s="269"/>
    </row>
    <row r="6" customFormat="false" ht="15" hidden="false" customHeight="false" outlineLevel="0" collapsed="false">
      <c r="A6" s="272" t="n">
        <v>1997</v>
      </c>
      <c r="B6" s="392" t="n">
        <v>88.5</v>
      </c>
      <c r="C6" s="392" t="n">
        <v>92.5</v>
      </c>
      <c r="D6" s="392" t="n">
        <v>87.2</v>
      </c>
      <c r="E6" s="392"/>
      <c r="F6" s="392" t="n">
        <v>89.7</v>
      </c>
      <c r="G6" s="392" t="n">
        <v>92.9</v>
      </c>
      <c r="H6" s="392" t="n">
        <v>88.3</v>
      </c>
    </row>
    <row r="7" customFormat="false" ht="15" hidden="false" customHeight="false" outlineLevel="0" collapsed="false">
      <c r="A7" s="272" t="n">
        <v>1998</v>
      </c>
      <c r="B7" s="392" t="n">
        <v>88.1</v>
      </c>
      <c r="C7" s="392" t="n">
        <v>91.9</v>
      </c>
      <c r="D7" s="392" t="n">
        <v>86.7</v>
      </c>
      <c r="E7" s="392"/>
      <c r="F7" s="392" t="n">
        <v>89.7</v>
      </c>
      <c r="G7" s="392" t="n">
        <v>93</v>
      </c>
      <c r="H7" s="392" t="n">
        <v>88.2</v>
      </c>
    </row>
    <row r="8" customFormat="false" ht="15" hidden="false" customHeight="false" outlineLevel="0" collapsed="false">
      <c r="A8" s="272" t="n">
        <v>1999</v>
      </c>
      <c r="B8" s="392" t="n">
        <v>87.5</v>
      </c>
      <c r="C8" s="392" t="n">
        <v>91.5</v>
      </c>
      <c r="D8" s="392" t="n">
        <v>86.1</v>
      </c>
      <c r="E8" s="392"/>
      <c r="F8" s="392" t="n">
        <v>89.6</v>
      </c>
      <c r="G8" s="392" t="n">
        <v>92.9</v>
      </c>
      <c r="H8" s="392" t="n">
        <v>88.1</v>
      </c>
    </row>
    <row r="9" customFormat="false" ht="15" hidden="false" customHeight="false" outlineLevel="0" collapsed="false">
      <c r="A9" s="272" t="n">
        <v>2000</v>
      </c>
      <c r="B9" s="392" t="n">
        <v>87.9</v>
      </c>
      <c r="C9" s="392" t="n">
        <v>92.2</v>
      </c>
      <c r="D9" s="392" t="n">
        <v>86.4</v>
      </c>
      <c r="E9" s="392"/>
      <c r="F9" s="392" t="n">
        <v>89.8</v>
      </c>
      <c r="G9" s="392" t="n">
        <v>93</v>
      </c>
      <c r="H9" s="392" t="n">
        <v>88.3</v>
      </c>
    </row>
    <row r="10" customFormat="false" ht="15" hidden="false" customHeight="false" outlineLevel="0" collapsed="false">
      <c r="A10" s="272" t="n">
        <v>2001</v>
      </c>
      <c r="B10" s="392" t="n">
        <v>87.4</v>
      </c>
      <c r="C10" s="392" t="n">
        <v>91.7</v>
      </c>
      <c r="D10" s="392" t="n">
        <v>85.8</v>
      </c>
      <c r="E10" s="392"/>
      <c r="F10" s="392" t="n">
        <v>89.6</v>
      </c>
      <c r="G10" s="392" t="n">
        <v>93</v>
      </c>
      <c r="H10" s="392" t="n">
        <v>88</v>
      </c>
    </row>
    <row r="11" customFormat="false" ht="15" hidden="false" customHeight="false" outlineLevel="0" collapsed="false">
      <c r="A11" s="272" t="n">
        <v>2002</v>
      </c>
      <c r="B11" s="392" t="n">
        <v>86.9</v>
      </c>
      <c r="C11" s="392" t="n">
        <v>91.2</v>
      </c>
      <c r="D11" s="392" t="n">
        <v>85.3</v>
      </c>
      <c r="E11" s="392"/>
      <c r="F11" s="392" t="n">
        <v>89.5</v>
      </c>
      <c r="G11" s="392" t="n">
        <v>92.9</v>
      </c>
      <c r="H11" s="392" t="n">
        <v>87.9</v>
      </c>
      <c r="K11" s="277"/>
    </row>
    <row r="12" customFormat="false" ht="15" hidden="false" customHeight="false" outlineLevel="0" collapsed="false">
      <c r="A12" s="272" t="n">
        <v>2003</v>
      </c>
      <c r="B12" s="392" t="n">
        <v>87.4</v>
      </c>
      <c r="C12" s="392" t="n">
        <v>91.4</v>
      </c>
      <c r="D12" s="392" t="n">
        <v>85.9</v>
      </c>
      <c r="E12" s="392"/>
      <c r="F12" s="392" t="n">
        <v>89.7</v>
      </c>
      <c r="G12" s="392" t="n">
        <v>93.1</v>
      </c>
      <c r="H12" s="392" t="n">
        <v>88.1</v>
      </c>
    </row>
    <row r="13" customFormat="false" ht="15" hidden="false" customHeight="false" outlineLevel="0" collapsed="false">
      <c r="A13" s="272" t="n">
        <v>2004</v>
      </c>
      <c r="B13" s="392" t="n">
        <v>88.1</v>
      </c>
      <c r="C13" s="392" t="n">
        <v>92.1</v>
      </c>
      <c r="D13" s="392" t="n">
        <v>86.5</v>
      </c>
      <c r="E13" s="392"/>
      <c r="F13" s="392" t="n">
        <v>89.7</v>
      </c>
      <c r="G13" s="392" t="n">
        <v>93</v>
      </c>
      <c r="H13" s="392" t="n">
        <v>88.1</v>
      </c>
    </row>
    <row r="14" customFormat="false" ht="15" hidden="false" customHeight="false" outlineLevel="0" collapsed="false">
      <c r="A14" s="272" t="n">
        <v>2005</v>
      </c>
      <c r="B14" s="392" t="n">
        <v>87.8</v>
      </c>
      <c r="C14" s="392" t="n">
        <v>92</v>
      </c>
      <c r="D14" s="392" t="n">
        <v>86.1</v>
      </c>
      <c r="E14" s="392"/>
      <c r="F14" s="392" t="n">
        <v>89.6</v>
      </c>
      <c r="G14" s="392" t="n">
        <v>92.9</v>
      </c>
      <c r="H14" s="392" t="n">
        <v>87.9</v>
      </c>
    </row>
    <row r="15" customFormat="false" ht="15" hidden="false" customHeight="false" outlineLevel="0" collapsed="false">
      <c r="A15" s="272" t="n">
        <v>2006</v>
      </c>
      <c r="B15" s="392" t="n">
        <v>85.9</v>
      </c>
      <c r="C15" s="392" t="n">
        <v>90.3</v>
      </c>
      <c r="D15" s="392" t="n">
        <v>84</v>
      </c>
      <c r="E15" s="392"/>
      <c r="F15" s="392" t="n">
        <v>89.4</v>
      </c>
      <c r="G15" s="392" t="n">
        <v>92.8</v>
      </c>
      <c r="H15" s="392" t="n">
        <v>87.6</v>
      </c>
    </row>
    <row r="16" customFormat="false" ht="15" hidden="false" customHeight="false" outlineLevel="0" collapsed="false">
      <c r="A16" s="272" t="n">
        <v>2007</v>
      </c>
      <c r="B16" s="392" t="n">
        <v>86.3</v>
      </c>
      <c r="C16" s="392" t="n">
        <v>90.7</v>
      </c>
      <c r="D16" s="392" t="n">
        <v>84.4</v>
      </c>
      <c r="E16" s="392"/>
      <c r="F16" s="392" t="n">
        <v>89.3</v>
      </c>
      <c r="G16" s="392" t="n">
        <v>92.7</v>
      </c>
      <c r="H16" s="392" t="n">
        <v>87.5</v>
      </c>
    </row>
    <row r="17" customFormat="false" ht="15" hidden="false" customHeight="false" outlineLevel="0" collapsed="false">
      <c r="A17" s="272" t="n">
        <v>2008</v>
      </c>
      <c r="B17" s="392" t="n">
        <v>86.7</v>
      </c>
      <c r="C17" s="392" t="n">
        <v>90.8</v>
      </c>
      <c r="D17" s="392" t="n">
        <v>84.8</v>
      </c>
      <c r="E17" s="392"/>
      <c r="F17" s="392" t="n">
        <v>89.3</v>
      </c>
      <c r="G17" s="392" t="n">
        <v>92.6</v>
      </c>
      <c r="H17" s="392" t="n">
        <v>87.5</v>
      </c>
    </row>
    <row r="18" customFormat="false" ht="15" hidden="false" customHeight="false" outlineLevel="0" collapsed="false">
      <c r="A18" s="272" t="n">
        <v>2009</v>
      </c>
      <c r="B18" s="392" t="n">
        <v>86.7</v>
      </c>
      <c r="C18" s="392" t="n">
        <v>90.9</v>
      </c>
      <c r="D18" s="392" t="n">
        <v>84.8</v>
      </c>
      <c r="E18" s="392"/>
      <c r="F18" s="392" t="n">
        <v>89.4</v>
      </c>
      <c r="G18" s="392" t="n">
        <v>92.7</v>
      </c>
      <c r="H18" s="392" t="n">
        <v>87.6</v>
      </c>
    </row>
    <row r="19" customFormat="false" ht="15" hidden="false" customHeight="false" outlineLevel="0" collapsed="false">
      <c r="A19" s="272" t="n">
        <v>2010</v>
      </c>
      <c r="B19" s="392" t="n">
        <v>87.9</v>
      </c>
      <c r="C19" s="392" t="n">
        <v>91.6</v>
      </c>
      <c r="D19" s="392" t="n">
        <v>86.2</v>
      </c>
      <c r="E19" s="392"/>
      <c r="F19" s="392" t="n">
        <v>89.5</v>
      </c>
      <c r="G19" s="392" t="n">
        <v>92.7</v>
      </c>
      <c r="H19" s="392" t="n">
        <v>87.7</v>
      </c>
    </row>
    <row r="20" customFormat="false" ht="15" hidden="false" customHeight="false" outlineLevel="0" collapsed="false">
      <c r="A20" s="272" t="n">
        <v>2011</v>
      </c>
      <c r="B20" s="392" t="n">
        <v>88</v>
      </c>
      <c r="C20" s="392" t="n">
        <v>91.6</v>
      </c>
      <c r="D20" s="392" t="n">
        <v>86.3</v>
      </c>
      <c r="E20" s="392"/>
      <c r="F20" s="392" t="n">
        <v>89.6</v>
      </c>
      <c r="G20" s="392" t="n">
        <v>92.7</v>
      </c>
      <c r="H20" s="392" t="n">
        <v>87.7</v>
      </c>
    </row>
    <row r="21" customFormat="false" ht="15" hidden="false" customHeight="false" outlineLevel="0" collapsed="false">
      <c r="A21" s="272" t="n">
        <v>2012</v>
      </c>
      <c r="B21" s="392" t="n">
        <v>89</v>
      </c>
      <c r="C21" s="392" t="n">
        <v>92.3</v>
      </c>
      <c r="D21" s="392" t="n">
        <v>87.4</v>
      </c>
      <c r="E21" s="392"/>
      <c r="F21" s="392" t="n">
        <v>90</v>
      </c>
      <c r="G21" s="392" t="n">
        <v>93</v>
      </c>
      <c r="H21" s="392" t="n">
        <v>88.3</v>
      </c>
    </row>
    <row r="23" customFormat="false" ht="15" hidden="false" customHeight="false" outlineLevel="0" collapsed="false">
      <c r="A23" s="275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8" width="7.99"/>
    <col collapsed="false" customWidth="false" hidden="false" outlineLevel="0" max="4" min="2" style="268" width="9.14"/>
    <col collapsed="false" customWidth="true" hidden="false" outlineLevel="0" max="5" min="5" style="268" width="2.99"/>
    <col collapsed="false" customWidth="false" hidden="false" outlineLevel="0" max="257" min="6" style="268" width="9.14"/>
  </cols>
  <sheetData>
    <row r="1" customFormat="false" ht="15" hidden="false" customHeight="false" outlineLevel="0" collapsed="false">
      <c r="A1" s="393" t="s">
        <v>21</v>
      </c>
    </row>
    <row r="2" customFormat="false" ht="15" hidden="false" customHeight="false" outlineLevel="0" collapsed="false">
      <c r="A2" s="269" t="s">
        <v>22</v>
      </c>
    </row>
    <row r="4" customFormat="false" ht="15" hidden="false" customHeight="false" outlineLevel="0" collapsed="false">
      <c r="A4" s="18"/>
      <c r="B4" s="270" t="s">
        <v>152</v>
      </c>
      <c r="C4" s="270"/>
      <c r="D4" s="270"/>
      <c r="E4" s="269"/>
      <c r="F4" s="270" t="s">
        <v>127</v>
      </c>
      <c r="G4" s="270"/>
      <c r="H4" s="270"/>
    </row>
    <row r="5" customFormat="false" ht="15" hidden="false" customHeight="false" outlineLevel="0" collapsed="false">
      <c r="A5" s="18"/>
      <c r="B5" s="269" t="s">
        <v>76</v>
      </c>
      <c r="C5" s="391" t="s">
        <v>153</v>
      </c>
      <c r="D5" s="391" t="s">
        <v>154</v>
      </c>
      <c r="E5" s="2"/>
      <c r="F5" s="269" t="s">
        <v>76</v>
      </c>
      <c r="G5" s="391" t="s">
        <v>153</v>
      </c>
      <c r="H5" s="391" t="s">
        <v>154</v>
      </c>
    </row>
    <row r="6" customFormat="false" ht="6" hidden="false" customHeight="true" outlineLevel="0" collapsed="false">
      <c r="A6" s="18"/>
      <c r="B6" s="269"/>
      <c r="C6" s="2"/>
      <c r="D6" s="2"/>
      <c r="E6" s="2"/>
      <c r="F6" s="269"/>
      <c r="G6" s="2"/>
      <c r="H6" s="2"/>
    </row>
    <row r="7" customFormat="false" ht="15" hidden="false" customHeight="false" outlineLevel="0" collapsed="false">
      <c r="A7" s="394" t="n">
        <v>2000</v>
      </c>
      <c r="B7" s="392" t="n">
        <v>9.9</v>
      </c>
      <c r="C7" s="392" t="n">
        <v>5.8</v>
      </c>
      <c r="D7" s="392" t="n">
        <v>11.3</v>
      </c>
      <c r="E7" s="395"/>
      <c r="F7" s="392" t="n">
        <v>8.4</v>
      </c>
      <c r="G7" s="392" t="n">
        <v>5.6</v>
      </c>
      <c r="H7" s="392" t="n">
        <v>9.6</v>
      </c>
    </row>
    <row r="8" customFormat="false" ht="15" hidden="false" customHeight="false" outlineLevel="0" collapsed="false">
      <c r="A8" s="394" t="n">
        <v>2001</v>
      </c>
      <c r="B8" s="392" t="n">
        <v>9.3</v>
      </c>
      <c r="C8" s="392" t="n">
        <v>5.7</v>
      </c>
      <c r="D8" s="392" t="n">
        <v>10.7</v>
      </c>
      <c r="E8" s="395"/>
      <c r="F8" s="392" t="n">
        <v>8</v>
      </c>
      <c r="G8" s="392" t="n">
        <v>5.3</v>
      </c>
      <c r="H8" s="392" t="n">
        <v>9.3</v>
      </c>
    </row>
    <row r="9" customFormat="false" ht="15" hidden="false" customHeight="false" outlineLevel="0" collapsed="false">
      <c r="A9" s="394" t="n">
        <v>2002</v>
      </c>
      <c r="B9" s="392" t="n">
        <v>9.5</v>
      </c>
      <c r="C9" s="392" t="n">
        <v>5.9</v>
      </c>
      <c r="D9" s="392" t="n">
        <v>10.9</v>
      </c>
      <c r="E9" s="395"/>
      <c r="F9" s="392" t="n">
        <v>7.8</v>
      </c>
      <c r="G9" s="392" t="n">
        <v>5.1</v>
      </c>
      <c r="H9" s="392" t="n">
        <v>9</v>
      </c>
      <c r="J9" s="396"/>
    </row>
    <row r="10" customFormat="false" ht="15" hidden="false" customHeight="false" outlineLevel="0" collapsed="false">
      <c r="A10" s="394" t="n">
        <v>2003</v>
      </c>
      <c r="B10" s="392" t="n">
        <v>9</v>
      </c>
      <c r="C10" s="392" t="n">
        <v>5.5</v>
      </c>
      <c r="D10" s="392" t="n">
        <v>10.3</v>
      </c>
      <c r="E10" s="395"/>
      <c r="F10" s="392" t="n">
        <v>7.3</v>
      </c>
      <c r="G10" s="392" t="n">
        <v>4.8</v>
      </c>
      <c r="H10" s="392" t="n">
        <v>8.5</v>
      </c>
    </row>
    <row r="11" customFormat="false" ht="15" hidden="false" customHeight="false" outlineLevel="0" collapsed="false">
      <c r="A11" s="394" t="n">
        <v>2004</v>
      </c>
      <c r="B11" s="392" t="n">
        <v>8.4</v>
      </c>
      <c r="C11" s="392" t="n">
        <v>5.1</v>
      </c>
      <c r="D11" s="392" t="n">
        <v>9.8</v>
      </c>
      <c r="E11" s="395"/>
      <c r="F11" s="392" t="n">
        <v>7.1</v>
      </c>
      <c r="G11" s="392" t="n">
        <v>4.7</v>
      </c>
      <c r="H11" s="392" t="n">
        <v>8.2</v>
      </c>
    </row>
    <row r="12" customFormat="false" ht="15" hidden="false" customHeight="false" outlineLevel="0" collapsed="false">
      <c r="A12" s="394" t="n">
        <v>2005</v>
      </c>
      <c r="B12" s="392" t="n">
        <v>8</v>
      </c>
      <c r="C12" s="392" t="n">
        <v>4.7</v>
      </c>
      <c r="D12" s="392" t="n">
        <v>9.4</v>
      </c>
      <c r="E12" s="395"/>
      <c r="F12" s="392" t="n">
        <v>6.8</v>
      </c>
      <c r="G12" s="392" t="n">
        <v>4.5</v>
      </c>
      <c r="H12" s="392" t="n">
        <v>8</v>
      </c>
    </row>
    <row r="13" customFormat="false" ht="15" hidden="false" customHeight="false" outlineLevel="0" collapsed="false">
      <c r="A13" s="394" t="n">
        <v>2006</v>
      </c>
      <c r="B13" s="392" t="n">
        <v>7.9</v>
      </c>
      <c r="C13" s="392" t="n">
        <v>4.9</v>
      </c>
      <c r="D13" s="392" t="n">
        <v>9.1</v>
      </c>
      <c r="E13" s="395"/>
      <c r="F13" s="392" t="n">
        <v>6.5</v>
      </c>
      <c r="G13" s="392" t="n">
        <v>4.4</v>
      </c>
      <c r="H13" s="392" t="n">
        <v>7.7</v>
      </c>
    </row>
    <row r="14" customFormat="false" ht="15" hidden="false" customHeight="false" outlineLevel="0" collapsed="false">
      <c r="A14" s="394" t="n">
        <v>2007</v>
      </c>
      <c r="B14" s="392" t="n">
        <v>7.8</v>
      </c>
      <c r="C14" s="392" t="n">
        <v>4.9</v>
      </c>
      <c r="D14" s="392" t="n">
        <v>9.1</v>
      </c>
      <c r="E14" s="395"/>
      <c r="F14" s="392" t="n">
        <v>6.3</v>
      </c>
      <c r="G14" s="392" t="n">
        <v>4.3</v>
      </c>
      <c r="H14" s="392" t="n">
        <v>7.4</v>
      </c>
    </row>
    <row r="15" customFormat="false" ht="15" hidden="false" customHeight="false" outlineLevel="0" collapsed="false">
      <c r="A15" s="394" t="n">
        <v>2008</v>
      </c>
      <c r="B15" s="392" t="n">
        <v>7.8</v>
      </c>
      <c r="C15" s="392" t="n">
        <v>5.2</v>
      </c>
      <c r="D15" s="392" t="n">
        <v>9</v>
      </c>
      <c r="E15" s="395"/>
      <c r="F15" s="392" t="n">
        <v>5.9</v>
      </c>
      <c r="G15" s="392" t="n">
        <v>4.1</v>
      </c>
      <c r="H15" s="392" t="n">
        <v>7</v>
      </c>
    </row>
    <row r="16" customFormat="false" ht="15" hidden="false" customHeight="false" outlineLevel="0" collapsed="false">
      <c r="A16" s="394" t="n">
        <v>2009</v>
      </c>
      <c r="B16" s="392" t="n">
        <v>7.4</v>
      </c>
      <c r="C16" s="392" t="n">
        <v>4.9</v>
      </c>
      <c r="D16" s="392" t="n">
        <v>8.5</v>
      </c>
      <c r="E16" s="395"/>
      <c r="F16" s="392" t="n">
        <v>5.4</v>
      </c>
      <c r="G16" s="392" t="n">
        <v>3.8</v>
      </c>
      <c r="H16" s="392" t="n">
        <v>6.3</v>
      </c>
    </row>
    <row r="17" customFormat="false" ht="15" hidden="false" customHeight="false" outlineLevel="0" collapsed="false">
      <c r="A17" s="394" t="n">
        <v>2010</v>
      </c>
      <c r="B17" s="392" t="n">
        <v>5.4</v>
      </c>
      <c r="C17" s="392" t="n">
        <v>3.7</v>
      </c>
      <c r="D17" s="392" t="n">
        <v>6.2</v>
      </c>
      <c r="E17" s="395"/>
      <c r="F17" s="392" t="n">
        <v>4.7</v>
      </c>
      <c r="G17" s="392" t="n">
        <v>3.3</v>
      </c>
      <c r="H17" s="392" t="n">
        <v>5.5</v>
      </c>
    </row>
    <row r="18" customFormat="false" ht="15" hidden="false" customHeight="false" outlineLevel="0" collapsed="false">
      <c r="A18" s="394" t="n">
        <v>2011</v>
      </c>
      <c r="B18" s="392" t="n">
        <v>5.1</v>
      </c>
      <c r="C18" s="392" t="n">
        <v>3.4</v>
      </c>
      <c r="D18" s="392" t="n">
        <v>6</v>
      </c>
      <c r="E18" s="395"/>
      <c r="F18" s="392" t="n">
        <v>4.4</v>
      </c>
      <c r="G18" s="392" t="n">
        <v>3.1</v>
      </c>
      <c r="H18" s="392" t="n">
        <v>5.1</v>
      </c>
    </row>
    <row r="19" customFormat="false" ht="15" hidden="false" customHeight="false" outlineLevel="0" collapsed="false">
      <c r="A19" s="394" t="n">
        <v>2012</v>
      </c>
      <c r="B19" s="392" t="n">
        <v>4.4</v>
      </c>
      <c r="C19" s="392" t="n">
        <v>3</v>
      </c>
      <c r="D19" s="392" t="n">
        <v>5.1</v>
      </c>
      <c r="E19" s="395"/>
      <c r="F19" s="392" t="n">
        <v>3.8</v>
      </c>
      <c r="G19" s="392" t="n">
        <v>2.8</v>
      </c>
      <c r="H19" s="392" t="n">
        <v>4.3</v>
      </c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275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268" width="63.99"/>
    <col collapsed="false" customWidth="true" hidden="false" outlineLevel="0" max="6" min="2" style="268" width="7.42"/>
    <col collapsed="false" customWidth="true" hidden="false" outlineLevel="0" max="7" min="7" style="268" width="3.85"/>
    <col collapsed="false" customWidth="true" hidden="false" outlineLevel="0" max="12" min="8" style="268" width="7.99"/>
    <col collapsed="false" customWidth="false" hidden="false" outlineLevel="0" max="257" min="13" style="268" width="9.14"/>
  </cols>
  <sheetData>
    <row r="1" customFormat="false" ht="15" hidden="false" customHeight="false" outlineLevel="0" collapsed="false">
      <c r="A1" s="269" t="s">
        <v>200</v>
      </c>
    </row>
    <row r="2" customFormat="false" ht="15" hidden="false" customHeight="false" outlineLevel="0" collapsed="false">
      <c r="A2" s="269"/>
      <c r="B2" s="396"/>
      <c r="H2" s="396"/>
    </row>
    <row r="3" customFormat="false" ht="15" hidden="false" customHeight="false" outlineLevel="0" collapsed="false">
      <c r="B3" s="270" t="s">
        <v>201</v>
      </c>
      <c r="C3" s="397"/>
      <c r="D3" s="397"/>
      <c r="E3" s="397"/>
      <c r="F3" s="397"/>
      <c r="H3" s="270" t="s">
        <v>202</v>
      </c>
      <c r="I3" s="397"/>
      <c r="J3" s="397"/>
      <c r="K3" s="397"/>
      <c r="L3" s="397"/>
    </row>
    <row r="4" customFormat="false" ht="15" hidden="false" customHeight="false" outlineLevel="0" collapsed="false">
      <c r="A4" s="269" t="s">
        <v>203</v>
      </c>
      <c r="B4" s="398" t="n">
        <v>2000</v>
      </c>
      <c r="C4" s="398" t="n">
        <v>2005</v>
      </c>
      <c r="D4" s="398" t="n">
        <v>2010</v>
      </c>
      <c r="E4" s="398" t="n">
        <v>2011</v>
      </c>
      <c r="F4" s="398" t="n">
        <v>2012</v>
      </c>
      <c r="H4" s="398" t="n">
        <v>2000</v>
      </c>
      <c r="I4" s="398" t="n">
        <v>2005</v>
      </c>
      <c r="J4" s="398" t="n">
        <v>2010</v>
      </c>
      <c r="K4" s="398" t="n">
        <v>2011</v>
      </c>
      <c r="L4" s="398" t="n">
        <v>2012</v>
      </c>
    </row>
    <row r="5" customFormat="false" ht="15" hidden="false" customHeight="false" outlineLevel="0" collapsed="false">
      <c r="A5" s="269" t="s">
        <v>152</v>
      </c>
    </row>
    <row r="6" customFormat="false" ht="15" hidden="false" customHeight="false" outlineLevel="0" collapsed="false">
      <c r="A6" s="399" t="s">
        <v>76</v>
      </c>
      <c r="B6" s="392" t="n">
        <v>3.2</v>
      </c>
      <c r="C6" s="392" t="n">
        <v>2.5</v>
      </c>
      <c r="D6" s="392" t="n">
        <v>0.8</v>
      </c>
      <c r="E6" s="392" t="n">
        <v>0.7</v>
      </c>
      <c r="F6" s="392" t="n">
        <v>0.8</v>
      </c>
      <c r="H6" s="392" t="n">
        <v>1.1</v>
      </c>
      <c r="I6" s="392" t="n">
        <v>2.2</v>
      </c>
      <c r="J6" s="392" t="n">
        <v>3.4</v>
      </c>
      <c r="K6" s="392" t="n">
        <v>3.4</v>
      </c>
      <c r="L6" s="392" t="n">
        <v>3.2</v>
      </c>
    </row>
    <row r="7" customFormat="false" ht="15" hidden="false" customHeight="false" outlineLevel="0" collapsed="false">
      <c r="A7" s="399" t="s">
        <v>154</v>
      </c>
      <c r="B7" s="392" t="n">
        <v>3.6</v>
      </c>
      <c r="C7" s="392" t="n">
        <v>2.9</v>
      </c>
      <c r="D7" s="392" t="n">
        <v>1</v>
      </c>
      <c r="E7" s="392" t="n">
        <v>0.8</v>
      </c>
      <c r="F7" s="392" t="n">
        <v>1</v>
      </c>
      <c r="H7" s="392" t="n">
        <v>1.4</v>
      </c>
      <c r="I7" s="392" t="n">
        <v>2.6</v>
      </c>
      <c r="J7" s="392" t="n">
        <v>4.1</v>
      </c>
      <c r="K7" s="392" t="n">
        <v>4.1</v>
      </c>
      <c r="L7" s="392" t="n">
        <v>3.8</v>
      </c>
    </row>
    <row r="8" customFormat="false" ht="15" hidden="false" customHeight="false" outlineLevel="0" collapsed="false">
      <c r="A8" s="399" t="s">
        <v>153</v>
      </c>
      <c r="B8" s="392" t="n">
        <v>2.4</v>
      </c>
      <c r="C8" s="392" t="n">
        <v>1.7</v>
      </c>
      <c r="D8" s="392" t="n">
        <v>0.5</v>
      </c>
      <c r="E8" s="392" t="n">
        <v>0.4</v>
      </c>
      <c r="F8" s="392" t="n">
        <v>0.5</v>
      </c>
      <c r="H8" s="392" t="n">
        <v>0.7</v>
      </c>
      <c r="I8" s="392" t="n">
        <v>1.5</v>
      </c>
      <c r="J8" s="392" t="n">
        <v>2.2</v>
      </c>
      <c r="K8" s="392" t="n">
        <v>2.2</v>
      </c>
      <c r="L8" s="392" t="n">
        <v>2.1</v>
      </c>
    </row>
    <row r="10" customFormat="false" ht="15" hidden="false" customHeight="false" outlineLevel="0" collapsed="false">
      <c r="A10" s="269" t="s">
        <v>127</v>
      </c>
    </row>
    <row r="11" customFormat="false" ht="15" hidden="false" customHeight="false" outlineLevel="0" collapsed="false">
      <c r="A11" s="399" t="s">
        <v>76</v>
      </c>
      <c r="B11" s="392" t="n">
        <v>1.3</v>
      </c>
      <c r="C11" s="392" t="n">
        <v>1.2</v>
      </c>
      <c r="D11" s="392" t="n">
        <v>0.7</v>
      </c>
      <c r="E11" s="392" t="n">
        <v>0.6</v>
      </c>
      <c r="F11" s="392" t="n">
        <v>0.6</v>
      </c>
      <c r="H11" s="392" t="n">
        <v>0.9</v>
      </c>
      <c r="I11" s="392" t="n">
        <v>1.9</v>
      </c>
      <c r="J11" s="392" t="n">
        <v>2.9</v>
      </c>
      <c r="K11" s="392" t="n">
        <v>3</v>
      </c>
      <c r="L11" s="392" t="n">
        <v>3.1</v>
      </c>
    </row>
    <row r="12" customFormat="false" ht="15" hidden="false" customHeight="false" outlineLevel="0" collapsed="false">
      <c r="A12" s="399" t="s">
        <v>154</v>
      </c>
      <c r="B12" s="392" t="n">
        <v>1.5</v>
      </c>
      <c r="C12" s="392" t="n">
        <v>1.4</v>
      </c>
      <c r="D12" s="392" t="n">
        <v>0.9</v>
      </c>
      <c r="E12" s="392" t="n">
        <v>0.8</v>
      </c>
      <c r="F12" s="392" t="n">
        <v>0.8</v>
      </c>
      <c r="H12" s="392" t="n">
        <v>1.1</v>
      </c>
      <c r="I12" s="392" t="n">
        <v>2.3</v>
      </c>
      <c r="J12" s="392" t="n">
        <v>3.7</v>
      </c>
      <c r="K12" s="392" t="n">
        <v>3.9</v>
      </c>
      <c r="L12" s="392" t="n">
        <v>3.9</v>
      </c>
    </row>
    <row r="13" customFormat="false" ht="15" hidden="false" customHeight="false" outlineLevel="0" collapsed="false">
      <c r="A13" s="399" t="s">
        <v>153</v>
      </c>
      <c r="B13" s="392" t="n">
        <v>0.9</v>
      </c>
      <c r="C13" s="392" t="n">
        <v>0.8</v>
      </c>
      <c r="D13" s="392" t="n">
        <v>0.5</v>
      </c>
      <c r="E13" s="392" t="n">
        <v>0.4</v>
      </c>
      <c r="F13" s="392" t="n">
        <v>0.4</v>
      </c>
      <c r="H13" s="392" t="n">
        <v>0.5</v>
      </c>
      <c r="I13" s="392" t="n">
        <v>1.2</v>
      </c>
      <c r="J13" s="392" t="n">
        <v>1.9</v>
      </c>
      <c r="K13" s="392" t="n">
        <v>1.9</v>
      </c>
      <c r="L13" s="392" t="n">
        <v>1.9</v>
      </c>
    </row>
    <row r="15" customFormat="false" ht="15" hidden="false" customHeight="false" outlineLevel="0" collapsed="false">
      <c r="A15" s="269" t="s">
        <v>204</v>
      </c>
    </row>
    <row r="16" customFormat="false" ht="15" hidden="false" customHeight="false" outlineLevel="0" collapsed="false">
      <c r="A16" s="269" t="s">
        <v>152</v>
      </c>
    </row>
    <row r="17" customFormat="false" ht="15" hidden="false" customHeight="false" outlineLevel="0" collapsed="false">
      <c r="A17" s="399" t="s">
        <v>76</v>
      </c>
      <c r="B17" s="392" t="n">
        <v>4.8</v>
      </c>
      <c r="C17" s="392" t="n">
        <v>4.2</v>
      </c>
      <c r="D17" s="392" t="n">
        <v>1.7</v>
      </c>
      <c r="E17" s="392" t="n">
        <v>1.4</v>
      </c>
      <c r="F17" s="392" t="n">
        <v>1.8</v>
      </c>
      <c r="H17" s="392" t="n">
        <v>2.1</v>
      </c>
      <c r="I17" s="392" t="n">
        <v>3.9</v>
      </c>
      <c r="J17" s="392" t="n">
        <v>6.5</v>
      </c>
      <c r="K17" s="392" t="n">
        <v>6.7</v>
      </c>
      <c r="L17" s="392" t="n">
        <v>6.3</v>
      </c>
    </row>
    <row r="18" customFormat="false" ht="15" hidden="false" customHeight="false" outlineLevel="0" collapsed="false">
      <c r="A18" s="399" t="s">
        <v>154</v>
      </c>
      <c r="B18" s="392" t="n">
        <v>5.3</v>
      </c>
      <c r="C18" s="392" t="n">
        <v>4.7</v>
      </c>
      <c r="D18" s="392" t="n">
        <v>1.9</v>
      </c>
      <c r="E18" s="392" t="n">
        <v>1.6</v>
      </c>
      <c r="F18" s="392" t="n">
        <v>2.1</v>
      </c>
      <c r="H18" s="392" t="n">
        <v>2.3</v>
      </c>
      <c r="I18" s="392" t="n">
        <v>4.4</v>
      </c>
      <c r="J18" s="392" t="n">
        <v>7.5</v>
      </c>
      <c r="K18" s="392" t="n">
        <v>7.7</v>
      </c>
      <c r="L18" s="392" t="n">
        <v>7.3</v>
      </c>
    </row>
    <row r="19" customFormat="false" ht="15" hidden="false" customHeight="false" outlineLevel="0" collapsed="false">
      <c r="A19" s="399" t="s">
        <v>153</v>
      </c>
      <c r="B19" s="392" t="n">
        <v>3.6</v>
      </c>
      <c r="C19" s="392" t="n">
        <v>3.1</v>
      </c>
      <c r="D19" s="392" t="n">
        <v>1.2</v>
      </c>
      <c r="E19" s="392" t="n">
        <v>0.9</v>
      </c>
      <c r="F19" s="392" t="n">
        <v>1.2</v>
      </c>
      <c r="H19" s="392" t="n">
        <v>1.3</v>
      </c>
      <c r="I19" s="392" t="n">
        <v>2.8</v>
      </c>
      <c r="J19" s="392" t="n">
        <v>4.2</v>
      </c>
      <c r="K19" s="392" t="n">
        <v>4.5</v>
      </c>
      <c r="L19" s="392" t="n">
        <v>4.3</v>
      </c>
    </row>
    <row r="21" customFormat="false" ht="15" hidden="false" customHeight="false" outlineLevel="0" collapsed="false">
      <c r="A21" s="269" t="s">
        <v>127</v>
      </c>
    </row>
    <row r="22" customFormat="false" ht="15" hidden="false" customHeight="false" outlineLevel="0" collapsed="false">
      <c r="A22" s="399" t="s">
        <v>76</v>
      </c>
      <c r="B22" s="392" t="n">
        <v>2.3</v>
      </c>
      <c r="C22" s="392" t="n">
        <v>2.2</v>
      </c>
      <c r="D22" s="392" t="n">
        <v>1.3</v>
      </c>
      <c r="E22" s="392" t="n">
        <v>1.2</v>
      </c>
      <c r="F22" s="392" t="n">
        <v>1.2</v>
      </c>
      <c r="H22" s="392" t="n">
        <v>1.7</v>
      </c>
      <c r="I22" s="392" t="n">
        <v>3.4</v>
      </c>
      <c r="J22" s="392" t="n">
        <v>5.6</v>
      </c>
      <c r="K22" s="392" t="n">
        <v>5.9</v>
      </c>
      <c r="L22" s="392" t="n">
        <v>6.1</v>
      </c>
    </row>
    <row r="23" customFormat="false" ht="15" hidden="false" customHeight="false" outlineLevel="0" collapsed="false">
      <c r="A23" s="399" t="s">
        <v>154</v>
      </c>
      <c r="B23" s="392" t="n">
        <v>2.6</v>
      </c>
      <c r="C23" s="392" t="n">
        <v>2.5</v>
      </c>
      <c r="D23" s="392" t="n">
        <v>1.6</v>
      </c>
      <c r="E23" s="392" t="n">
        <v>1.4</v>
      </c>
      <c r="F23" s="392" t="n">
        <v>1.4</v>
      </c>
      <c r="H23" s="392" t="n">
        <v>2</v>
      </c>
      <c r="I23" s="392" t="n">
        <v>4.1</v>
      </c>
      <c r="J23" s="392" t="n">
        <v>6.7</v>
      </c>
      <c r="K23" s="392" t="n">
        <v>7.1</v>
      </c>
      <c r="L23" s="392" t="n">
        <v>7.3</v>
      </c>
    </row>
    <row r="24" customFormat="false" ht="15" hidden="false" customHeight="false" outlineLevel="0" collapsed="false">
      <c r="A24" s="399" t="s">
        <v>153</v>
      </c>
      <c r="B24" s="392" t="n">
        <v>1.8</v>
      </c>
      <c r="C24" s="392" t="n">
        <v>1.6</v>
      </c>
      <c r="D24" s="392" t="n">
        <v>1</v>
      </c>
      <c r="E24" s="392" t="n">
        <v>0.8</v>
      </c>
      <c r="F24" s="392" t="n">
        <v>0.8</v>
      </c>
      <c r="H24" s="392" t="n">
        <v>1.1</v>
      </c>
      <c r="I24" s="392" t="n">
        <v>2.3</v>
      </c>
      <c r="J24" s="392" t="n">
        <v>3.7</v>
      </c>
      <c r="K24" s="392" t="n">
        <v>3.9</v>
      </c>
      <c r="L24" s="392" t="n">
        <v>4.1</v>
      </c>
    </row>
    <row r="26" customFormat="false" ht="15" hidden="false" customHeight="false" outlineLevel="0" collapsed="false">
      <c r="A26" s="269" t="s">
        <v>205</v>
      </c>
    </row>
    <row r="27" customFormat="false" ht="15" hidden="false" customHeight="false" outlineLevel="0" collapsed="false">
      <c r="A27" s="269" t="s">
        <v>152</v>
      </c>
    </row>
    <row r="28" customFormat="false" ht="15" hidden="false" customHeight="false" outlineLevel="0" collapsed="false">
      <c r="A28" s="399" t="s">
        <v>76</v>
      </c>
      <c r="B28" s="392" t="n">
        <v>6.7</v>
      </c>
      <c r="C28" s="392" t="n">
        <v>6.7</v>
      </c>
      <c r="D28" s="392" t="n">
        <v>3.2</v>
      </c>
      <c r="E28" s="392" t="n">
        <v>2.6</v>
      </c>
      <c r="F28" s="392" t="n">
        <v>3.6</v>
      </c>
      <c r="H28" s="392" t="n">
        <v>4.1</v>
      </c>
      <c r="I28" s="392" t="n">
        <v>7.9</v>
      </c>
      <c r="J28" s="392" t="n">
        <v>13.2</v>
      </c>
      <c r="K28" s="392" t="n">
        <v>13.6</v>
      </c>
      <c r="L28" s="392" t="n">
        <v>12.9</v>
      </c>
    </row>
    <row r="29" customFormat="false" ht="15" hidden="false" customHeight="false" outlineLevel="0" collapsed="false">
      <c r="A29" s="399" t="s">
        <v>154</v>
      </c>
      <c r="B29" s="392" t="n">
        <v>7</v>
      </c>
      <c r="C29" s="392" t="n">
        <v>7.2</v>
      </c>
      <c r="D29" s="392" t="n">
        <v>3.3</v>
      </c>
      <c r="E29" s="392" t="n">
        <v>2.8</v>
      </c>
      <c r="F29" s="392" t="n">
        <v>3.9</v>
      </c>
      <c r="H29" s="392" t="n">
        <v>4.2</v>
      </c>
      <c r="I29" s="392" t="n">
        <v>8.2</v>
      </c>
      <c r="J29" s="392" t="n">
        <v>14.5</v>
      </c>
      <c r="K29" s="392" t="n">
        <v>14.9</v>
      </c>
      <c r="L29" s="392" t="n">
        <v>14.2</v>
      </c>
    </row>
    <row r="30" customFormat="false" ht="15" hidden="false" customHeight="false" outlineLevel="0" collapsed="false">
      <c r="A30" s="399" t="s">
        <v>153</v>
      </c>
      <c r="B30" s="392" t="n">
        <v>5.1</v>
      </c>
      <c r="C30" s="392" t="n">
        <v>5</v>
      </c>
      <c r="D30" s="392" t="n">
        <v>3.2</v>
      </c>
      <c r="E30" s="392" t="n">
        <v>2.1</v>
      </c>
      <c r="F30" s="392" t="n">
        <v>2.6</v>
      </c>
      <c r="H30" s="392" t="n">
        <v>3.6</v>
      </c>
      <c r="I30" s="392" t="n">
        <v>6.7</v>
      </c>
      <c r="J30" s="392" t="n">
        <v>8.8</v>
      </c>
      <c r="K30" s="392" t="n">
        <v>9.4</v>
      </c>
      <c r="L30" s="392" t="n">
        <v>8.8</v>
      </c>
    </row>
    <row r="32" customFormat="false" ht="15" hidden="false" customHeight="false" outlineLevel="0" collapsed="false">
      <c r="A32" s="269" t="s">
        <v>127</v>
      </c>
    </row>
    <row r="33" customFormat="false" ht="15" hidden="false" customHeight="false" outlineLevel="0" collapsed="false">
      <c r="A33" s="399" t="s">
        <v>76</v>
      </c>
      <c r="B33" s="392" t="n">
        <v>4.3</v>
      </c>
      <c r="C33" s="392" t="n">
        <v>4.4</v>
      </c>
      <c r="D33" s="392" t="n">
        <v>2.8</v>
      </c>
      <c r="E33" s="392" t="n">
        <v>2.6</v>
      </c>
      <c r="F33" s="392" t="n">
        <v>2.6</v>
      </c>
      <c r="H33" s="392" t="n">
        <v>3.6</v>
      </c>
      <c r="I33" s="392" t="n">
        <v>7.5</v>
      </c>
      <c r="J33" s="392" t="n">
        <v>11.9</v>
      </c>
      <c r="K33" s="392" t="n">
        <v>12.5</v>
      </c>
      <c r="L33" s="392" t="n">
        <v>12.9</v>
      </c>
    </row>
    <row r="34" customFormat="false" ht="15" hidden="false" customHeight="false" outlineLevel="0" collapsed="false">
      <c r="A34" s="399" t="s">
        <v>154</v>
      </c>
      <c r="B34" s="392" t="n">
        <v>4.5</v>
      </c>
      <c r="C34" s="392" t="n">
        <v>4.6</v>
      </c>
      <c r="D34" s="392" t="n">
        <v>3</v>
      </c>
      <c r="E34" s="392" t="n">
        <v>2.7</v>
      </c>
      <c r="F34" s="392" t="n">
        <v>2.7</v>
      </c>
      <c r="H34" s="392" t="n">
        <v>3.9</v>
      </c>
      <c r="I34" s="392" t="n">
        <v>8.1</v>
      </c>
      <c r="J34" s="392" t="n">
        <v>13.1</v>
      </c>
      <c r="K34" s="392" t="n">
        <v>13.9</v>
      </c>
      <c r="L34" s="392" t="n">
        <v>14.5</v>
      </c>
    </row>
    <row r="35" customFormat="false" ht="15" hidden="false" customHeight="false" outlineLevel="0" collapsed="false">
      <c r="A35" s="399" t="s">
        <v>153</v>
      </c>
      <c r="B35" s="392" t="n">
        <v>3.7</v>
      </c>
      <c r="C35" s="392" t="n">
        <v>3.9</v>
      </c>
      <c r="D35" s="392" t="n">
        <v>2.5</v>
      </c>
      <c r="E35" s="392" t="n">
        <v>2.2</v>
      </c>
      <c r="F35" s="392" t="n">
        <v>2.1</v>
      </c>
      <c r="H35" s="392" t="n">
        <v>2.8</v>
      </c>
      <c r="I35" s="392" t="n">
        <v>5.7</v>
      </c>
      <c r="J35" s="392" t="n">
        <v>8.5</v>
      </c>
      <c r="K35" s="392" t="n">
        <v>8.8</v>
      </c>
      <c r="L35" s="392" t="n">
        <v>8.8</v>
      </c>
    </row>
    <row r="37" customFormat="false" ht="15" hidden="false" customHeight="false" outlineLevel="0" collapsed="false">
      <c r="A37" s="27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37.41"/>
    <col collapsed="false" customWidth="true" hidden="false" outlineLevel="0" max="2" min="2" style="3" width="10.41"/>
    <col collapsed="false" customWidth="true" hidden="false" outlineLevel="0" max="4" min="3" style="3" width="9.7"/>
    <col collapsed="false" customWidth="true" hidden="false" outlineLevel="0" max="6" min="5" style="3" width="10.99"/>
    <col collapsed="false" customWidth="true" hidden="false" outlineLevel="0" max="7" min="7" style="3" width="9.7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21" t="s">
        <v>27</v>
      </c>
    </row>
    <row r="2" customFormat="false" ht="15" hidden="false" customHeight="false" outlineLevel="0" collapsed="false">
      <c r="A2" s="22"/>
    </row>
    <row r="3" s="26" customFormat="true" ht="15" hidden="false" customHeight="false" outlineLevel="0" collapsed="false">
      <c r="A3" s="23"/>
      <c r="B3" s="24" t="n">
        <v>1995</v>
      </c>
      <c r="C3" s="24" t="n">
        <v>2000</v>
      </c>
      <c r="D3" s="25" t="n">
        <v>2005</v>
      </c>
      <c r="E3" s="25" t="n">
        <v>2009</v>
      </c>
      <c r="F3" s="25" t="n">
        <v>2010</v>
      </c>
      <c r="G3" s="25" t="n">
        <v>2011</v>
      </c>
      <c r="H3" s="25" t="n">
        <v>2012</v>
      </c>
    </row>
    <row r="4" customFormat="false" ht="32.25" hidden="false" customHeight="true" outlineLevel="0" collapsed="false">
      <c r="A4" s="27" t="s">
        <v>28</v>
      </c>
    </row>
    <row r="5" customFormat="false" ht="15" hidden="false" customHeight="false" outlineLevel="0" collapsed="false">
      <c r="A5" s="22" t="s">
        <v>29</v>
      </c>
      <c r="B5" s="28" t="n">
        <v>303</v>
      </c>
      <c r="C5" s="28" t="n">
        <v>336</v>
      </c>
      <c r="D5" s="28" t="n">
        <v>282</v>
      </c>
      <c r="E5" s="28" t="n">
        <v>284</v>
      </c>
      <c r="F5" s="28" t="n">
        <v>286</v>
      </c>
      <c r="G5" s="28" t="n">
        <v>292</v>
      </c>
      <c r="H5" s="28" t="n">
        <v>309</v>
      </c>
    </row>
    <row r="6" customFormat="false" ht="15" hidden="false" customHeight="false" outlineLevel="0" collapsed="false">
      <c r="A6" s="22" t="s">
        <v>30</v>
      </c>
      <c r="B6" s="28" t="n">
        <v>17435</v>
      </c>
      <c r="C6" s="28" t="n">
        <v>19061</v>
      </c>
      <c r="D6" s="28" t="n">
        <v>16651</v>
      </c>
      <c r="E6" s="28" t="n">
        <v>18625</v>
      </c>
      <c r="F6" s="28" t="n">
        <v>19289</v>
      </c>
      <c r="G6" s="28" t="n">
        <v>20243</v>
      </c>
      <c r="H6" s="28" t="n">
        <v>21084</v>
      </c>
    </row>
    <row r="7" customFormat="false" ht="15" hidden="false" customHeight="false" outlineLevel="0" collapsed="false">
      <c r="A7" s="22" t="s">
        <v>31</v>
      </c>
      <c r="B7" s="28" t="n">
        <v>3115</v>
      </c>
      <c r="C7" s="28" t="n">
        <v>2994</v>
      </c>
      <c r="D7" s="28" t="n">
        <v>2977</v>
      </c>
      <c r="E7" s="28" t="n">
        <v>3639</v>
      </c>
      <c r="F7" s="28" t="n">
        <v>3820</v>
      </c>
      <c r="G7" s="28" t="n">
        <v>4018</v>
      </c>
      <c r="H7" s="28" t="n">
        <v>4037</v>
      </c>
    </row>
    <row r="8" customFormat="false" ht="15" hidden="false" customHeight="false" outlineLevel="0" collapsed="false">
      <c r="A8" s="22" t="s">
        <v>32</v>
      </c>
      <c r="B8" s="28" t="n">
        <v>13535</v>
      </c>
      <c r="C8" s="28" t="n">
        <v>15376</v>
      </c>
      <c r="D8" s="28" t="n">
        <v>13607</v>
      </c>
      <c r="E8" s="28" t="n">
        <v>14944</v>
      </c>
      <c r="F8" s="28" t="n">
        <v>15431</v>
      </c>
      <c r="G8" s="28" t="n">
        <v>16168</v>
      </c>
      <c r="H8" s="28" t="n">
        <v>16993</v>
      </c>
    </row>
    <row r="9" customFormat="false" ht="15" hidden="false" customHeight="false" outlineLevel="0" collapsed="false">
      <c r="A9" s="22" t="s">
        <v>33</v>
      </c>
      <c r="B9" s="28" t="n">
        <v>785</v>
      </c>
      <c r="C9" s="28" t="n">
        <v>691</v>
      </c>
      <c r="D9" s="28" t="n">
        <v>67</v>
      </c>
      <c r="E9" s="28" t="n">
        <v>42</v>
      </c>
      <c r="F9" s="28" t="n">
        <v>38</v>
      </c>
      <c r="G9" s="28" t="n">
        <v>57</v>
      </c>
      <c r="H9" s="28" t="n">
        <v>54</v>
      </c>
    </row>
    <row r="10" customFormat="false" ht="28.5" hidden="false" customHeight="true" outlineLevel="0" collapsed="false">
      <c r="A10" s="27" t="s">
        <v>34</v>
      </c>
      <c r="B10" s="29"/>
      <c r="C10" s="29"/>
      <c r="D10" s="29"/>
    </row>
    <row r="11" customFormat="false" ht="15" hidden="false" customHeight="false" outlineLevel="0" collapsed="false">
      <c r="A11" s="22" t="s">
        <v>35</v>
      </c>
      <c r="B11" s="30" t="n">
        <v>16.1424055552677</v>
      </c>
      <c r="C11" s="30" t="n">
        <v>17.2</v>
      </c>
      <c r="D11" s="30" t="n">
        <v>17.7</v>
      </c>
      <c r="E11" s="31" t="n">
        <v>19.9956041540744</v>
      </c>
      <c r="F11" s="31" t="n">
        <v>20.3657301274191</v>
      </c>
      <c r="G11" s="31" t="n">
        <v>21.1406924129222</v>
      </c>
      <c r="H11" s="31" t="n">
        <v>20.8393557712162</v>
      </c>
    </row>
    <row r="12" customFormat="false" ht="15" hidden="false" customHeight="false" outlineLevel="0" collapsed="false">
      <c r="A12" s="22" t="s">
        <v>36</v>
      </c>
      <c r="B12" s="30" t="n">
        <v>57.6791954316884</v>
      </c>
      <c r="C12" s="30" t="n">
        <v>67.3</v>
      </c>
      <c r="D12" s="30" t="n">
        <v>67.9</v>
      </c>
      <c r="E12" s="31" t="n">
        <v>71.2603118592342</v>
      </c>
      <c r="F12" s="31" t="n">
        <v>72.4222086638194</v>
      </c>
      <c r="G12" s="31" t="n">
        <v>73.08892003074</v>
      </c>
      <c r="H12" s="31" t="n">
        <v>74.361106248906</v>
      </c>
    </row>
    <row r="13" customFormat="false" ht="15" hidden="false" customHeight="false" outlineLevel="0" collapsed="false">
      <c r="A13" s="22" t="s">
        <v>37</v>
      </c>
      <c r="B13" s="32" t="n">
        <v>14.7113943028486</v>
      </c>
      <c r="C13" s="32" t="n">
        <v>11.8240930869268</v>
      </c>
      <c r="D13" s="32" t="n">
        <v>1.35545215456201</v>
      </c>
      <c r="E13" s="32" t="n">
        <v>0.868665977249225</v>
      </c>
      <c r="F13" s="31" t="n">
        <v>0.757424755830177</v>
      </c>
      <c r="G13" s="31" t="n">
        <v>1.11393394567129</v>
      </c>
      <c r="H13" s="31" t="n">
        <v>1.03329506314581</v>
      </c>
    </row>
    <row r="14" s="36" customFormat="true" ht="15.75" hidden="false" customHeight="true" outlineLevel="0" collapsed="false">
      <c r="A14" s="23" t="s">
        <v>38</v>
      </c>
      <c r="B14" s="33" t="n">
        <v>3059370</v>
      </c>
      <c r="C14" s="34" t="n">
        <v>3613067</v>
      </c>
      <c r="D14" s="34" t="n">
        <v>2971631</v>
      </c>
      <c r="E14" s="34" t="n">
        <v>3207126</v>
      </c>
      <c r="F14" s="33" t="n">
        <v>3344436</v>
      </c>
      <c r="G14" s="34" t="n">
        <v>3257119</v>
      </c>
      <c r="H14" s="35" t="n">
        <v>3352734</v>
      </c>
    </row>
    <row r="15" customFormat="false" ht="15" hidden="false" customHeight="false" outlineLevel="0" collapsed="false">
      <c r="A15" s="27" t="s">
        <v>39</v>
      </c>
      <c r="B15" s="29"/>
    </row>
    <row r="16" customFormat="false" ht="15" hidden="false" customHeight="false" outlineLevel="0" collapsed="false">
      <c r="A16" s="22" t="s">
        <v>40</v>
      </c>
      <c r="B16" s="28" t="n">
        <v>633</v>
      </c>
      <c r="C16" s="3" t="n">
        <v>604</v>
      </c>
      <c r="D16" s="28" t="n">
        <v>494</v>
      </c>
      <c r="E16" s="37" t="n">
        <v>439</v>
      </c>
      <c r="F16" s="28" t="n">
        <v>407</v>
      </c>
      <c r="G16" s="37" t="n">
        <v>392</v>
      </c>
      <c r="H16" s="37" t="n">
        <v>352</v>
      </c>
    </row>
    <row r="17" s="20" customFormat="true" ht="15" hidden="false" customHeight="false" outlineLevel="0" collapsed="false">
      <c r="A17" s="22" t="s">
        <v>41</v>
      </c>
      <c r="B17" s="38" t="n">
        <v>2441</v>
      </c>
      <c r="C17" s="39" t="n">
        <v>2207</v>
      </c>
      <c r="D17" s="39" t="n">
        <v>1775</v>
      </c>
      <c r="E17" s="40" t="n">
        <v>1533</v>
      </c>
      <c r="F17" s="22" t="n">
        <v>1415</v>
      </c>
      <c r="G17" s="22" t="n">
        <v>1337</v>
      </c>
      <c r="H17" s="22" t="n">
        <v>1304</v>
      </c>
    </row>
    <row r="18" customFormat="false" ht="15" hidden="false" customHeight="false" outlineLevel="0" collapsed="false">
      <c r="A18" s="22" t="s">
        <v>31</v>
      </c>
      <c r="B18" s="28" t="n">
        <v>813</v>
      </c>
      <c r="C18" s="40" t="n">
        <v>877</v>
      </c>
      <c r="D18" s="40" t="n">
        <v>770</v>
      </c>
      <c r="E18" s="40" t="n">
        <v>699</v>
      </c>
      <c r="F18" s="40" t="n">
        <v>632</v>
      </c>
      <c r="G18" s="40" t="n">
        <v>569</v>
      </c>
      <c r="H18" s="40" t="n">
        <v>568</v>
      </c>
    </row>
    <row r="19" customFormat="false" ht="15" hidden="false" customHeight="false" outlineLevel="0" collapsed="false">
      <c r="A19" s="22" t="s">
        <v>32</v>
      </c>
      <c r="B19" s="28" t="n">
        <v>1406</v>
      </c>
      <c r="C19" s="40" t="n">
        <v>1214</v>
      </c>
      <c r="D19" s="40" t="n">
        <v>947</v>
      </c>
      <c r="E19" s="40" t="n">
        <v>816</v>
      </c>
      <c r="F19" s="40" t="n">
        <v>761</v>
      </c>
      <c r="G19" s="40" t="n">
        <v>751</v>
      </c>
      <c r="H19" s="40" t="n">
        <v>719</v>
      </c>
    </row>
    <row r="20" customFormat="false" ht="15" hidden="false" customHeight="false" outlineLevel="0" collapsed="false">
      <c r="A20" s="22" t="s">
        <v>42</v>
      </c>
      <c r="B20" s="28" t="n">
        <v>222</v>
      </c>
      <c r="C20" s="28" t="n">
        <v>116</v>
      </c>
      <c r="D20" s="28" t="n">
        <v>58</v>
      </c>
      <c r="E20" s="40" t="n">
        <v>18</v>
      </c>
      <c r="F20" s="40" t="n">
        <v>22</v>
      </c>
      <c r="G20" s="40" t="n">
        <v>17</v>
      </c>
      <c r="H20" s="40" t="n">
        <v>17</v>
      </c>
    </row>
    <row r="21" customFormat="false" ht="15" hidden="false" customHeight="false" outlineLevel="0" collapsed="false">
      <c r="A21" s="27" t="s">
        <v>43</v>
      </c>
      <c r="B21" s="29"/>
      <c r="C21" s="29"/>
      <c r="D21" s="29"/>
    </row>
    <row r="22" customFormat="false" ht="15" hidden="false" customHeight="false" outlineLevel="0" collapsed="false">
      <c r="A22" s="22" t="s">
        <v>35</v>
      </c>
      <c r="B22" s="30" t="n">
        <v>4.21309011763487</v>
      </c>
      <c r="C22" s="30" t="n">
        <v>5.0252120100848</v>
      </c>
      <c r="D22" s="30" t="n">
        <v>4.6</v>
      </c>
      <c r="E22" s="31" t="n">
        <v>3.84087037749327</v>
      </c>
      <c r="F22" s="31" t="n">
        <v>3.36940875406515</v>
      </c>
      <c r="G22" s="31" t="n">
        <v>2.99379143428391</v>
      </c>
      <c r="H22" s="31" t="n">
        <v>2.9320669006814</v>
      </c>
    </row>
    <row r="23" customFormat="false" ht="15" hidden="false" customHeight="false" outlineLevel="0" collapsed="false">
      <c r="A23" s="22" t="s">
        <v>36</v>
      </c>
      <c r="B23" s="30" t="n">
        <v>5.99164748998551</v>
      </c>
      <c r="C23" s="30" t="n">
        <v>5.31198039730463</v>
      </c>
      <c r="D23" s="30" t="n">
        <v>4.7</v>
      </c>
      <c r="E23" s="31" t="n">
        <v>3.89108769252778</v>
      </c>
      <c r="F23" s="31" t="n">
        <v>3.57159618904585</v>
      </c>
      <c r="G23" s="31" t="n">
        <v>3.39496406129922</v>
      </c>
      <c r="H23" s="31" t="n">
        <v>3.1463329249081</v>
      </c>
    </row>
    <row r="24" customFormat="false" ht="15" hidden="false" customHeight="false" outlineLevel="0" collapsed="false">
      <c r="A24" s="22" t="s">
        <v>44</v>
      </c>
      <c r="B24" s="32" t="n">
        <v>4.16041979010495</v>
      </c>
      <c r="C24" s="32" t="n">
        <v>1.98494182067077</v>
      </c>
      <c r="D24" s="32" t="n">
        <v>1.1733764920089</v>
      </c>
      <c r="E24" s="32" t="n">
        <v>0.372285418821096</v>
      </c>
      <c r="F24" s="31" t="n">
        <v>0.43850906916484</v>
      </c>
      <c r="G24" s="31" t="n">
        <v>0.332225913621262</v>
      </c>
      <c r="H24" s="31" t="n">
        <v>0.32529659395331</v>
      </c>
    </row>
    <row r="25" customFormat="false" ht="15" hidden="false" customHeight="false" outlineLevel="0" collapsed="false">
      <c r="A25" s="27" t="s">
        <v>45</v>
      </c>
      <c r="B25" s="28"/>
      <c r="C25" s="40"/>
      <c r="D25" s="40"/>
      <c r="E25" s="41"/>
      <c r="F25" s="41"/>
    </row>
    <row r="26" customFormat="false" ht="15" hidden="false" customHeight="false" outlineLevel="0" collapsed="false">
      <c r="A26" s="22" t="s">
        <v>46</v>
      </c>
      <c r="B26" s="42" t="n">
        <v>45</v>
      </c>
      <c r="C26" s="42" t="n">
        <v>52</v>
      </c>
      <c r="D26" s="42" t="n">
        <v>42</v>
      </c>
      <c r="E26" s="42" t="n">
        <v>40</v>
      </c>
      <c r="F26" s="3" t="n">
        <v>39</v>
      </c>
      <c r="G26" s="37" t="n">
        <v>37</v>
      </c>
      <c r="H26" s="28" t="n">
        <v>12</v>
      </c>
    </row>
    <row r="27" customFormat="false" ht="15" hidden="false" customHeight="false" outlineLevel="0" collapsed="false">
      <c r="A27" s="22" t="s">
        <v>47</v>
      </c>
      <c r="B27" s="42" t="n">
        <v>1361</v>
      </c>
      <c r="C27" s="43" t="n">
        <v>1348</v>
      </c>
      <c r="D27" s="43" t="n">
        <v>1117</v>
      </c>
      <c r="E27" s="44" t="n">
        <v>1062</v>
      </c>
      <c r="F27" s="44" t="n">
        <v>1007</v>
      </c>
      <c r="G27" s="15" t="n">
        <v>895</v>
      </c>
      <c r="H27" s="3" t="n">
        <v>381</v>
      </c>
    </row>
    <row r="28" customFormat="false" ht="15" hidden="false" customHeight="false" outlineLevel="0" collapsed="false">
      <c r="A28" s="22" t="s">
        <v>48</v>
      </c>
      <c r="B28" s="32" t="n">
        <v>3.75210211452044</v>
      </c>
      <c r="C28" s="32" t="n">
        <v>3.93301044523546</v>
      </c>
      <c r="D28" s="32" t="n">
        <v>3.60415591120289</v>
      </c>
      <c r="E28" s="32" t="n">
        <v>3.24264907941742</v>
      </c>
      <c r="F28" s="45" t="n">
        <v>3.01091343997608</v>
      </c>
      <c r="G28" s="45" t="n">
        <v>2.58850069412309</v>
      </c>
      <c r="H28" s="31" t="n">
        <v>1.07025478243771</v>
      </c>
    </row>
    <row r="29" customFormat="false" ht="15" hidden="false" customHeight="false" outlineLevel="0" collapsed="false">
      <c r="A29" s="27" t="s">
        <v>49</v>
      </c>
      <c r="B29" s="42"/>
      <c r="C29" s="43"/>
      <c r="D29" s="43"/>
    </row>
    <row r="30" customFormat="false" ht="15" hidden="false" customHeight="false" outlineLevel="0" collapsed="false">
      <c r="A30" s="22" t="s">
        <v>50</v>
      </c>
      <c r="B30" s="28" t="n">
        <v>91</v>
      </c>
      <c r="C30" s="28" t="n">
        <v>116</v>
      </c>
      <c r="D30" s="28" t="n">
        <v>100</v>
      </c>
      <c r="E30" s="42" t="n">
        <v>105</v>
      </c>
      <c r="F30" s="42" t="n">
        <v>109</v>
      </c>
      <c r="G30" s="42" t="n">
        <v>113</v>
      </c>
      <c r="H30" s="42" t="n">
        <v>104</v>
      </c>
    </row>
    <row r="31" customFormat="false" ht="15" hidden="false" customHeight="false" outlineLevel="0" collapsed="false">
      <c r="A31" s="22" t="s">
        <v>51</v>
      </c>
      <c r="B31" s="28" t="n">
        <v>2519</v>
      </c>
      <c r="C31" s="40" t="n">
        <v>3120</v>
      </c>
      <c r="D31" s="40" t="n">
        <v>2768</v>
      </c>
      <c r="E31" s="28" t="n">
        <v>2787</v>
      </c>
      <c r="F31" s="28" t="n">
        <v>2926</v>
      </c>
      <c r="G31" s="28" t="n">
        <v>2958</v>
      </c>
      <c r="H31" s="28" t="n">
        <v>3019</v>
      </c>
    </row>
    <row r="32" customFormat="false" ht="15" hidden="false" customHeight="false" outlineLevel="0" collapsed="false">
      <c r="A32" s="21" t="s">
        <v>52</v>
      </c>
    </row>
    <row r="33" customFormat="false" ht="15" hidden="false" customHeight="false" outlineLevel="0" collapsed="false">
      <c r="A33" s="23" t="s">
        <v>53</v>
      </c>
      <c r="B33" s="33" t="n">
        <v>164</v>
      </c>
      <c r="C33" s="46" t="n">
        <v>106</v>
      </c>
      <c r="D33" s="47" t="n">
        <v>84</v>
      </c>
      <c r="E33" s="47" t="n">
        <v>56</v>
      </c>
      <c r="F33" s="47" t="n">
        <v>64</v>
      </c>
      <c r="G33" s="37" t="n">
        <v>64</v>
      </c>
      <c r="H33" s="37" t="n">
        <v>47</v>
      </c>
    </row>
    <row r="34" customFormat="false" ht="15" hidden="false" customHeight="false" outlineLevel="0" collapsed="false">
      <c r="A34" s="22" t="s">
        <v>54</v>
      </c>
      <c r="B34" s="28" t="n">
        <v>379</v>
      </c>
      <c r="C34" s="3" t="n">
        <v>305</v>
      </c>
      <c r="D34" s="28" t="n">
        <v>240</v>
      </c>
      <c r="E34" s="28" t="n">
        <v>159</v>
      </c>
      <c r="F34" s="34" t="n">
        <v>172</v>
      </c>
      <c r="G34" s="37" t="n">
        <v>174</v>
      </c>
      <c r="H34" s="37" t="n">
        <v>122</v>
      </c>
    </row>
    <row r="35" customFormat="false" ht="15" hidden="false" customHeight="false" outlineLevel="0" collapsed="false">
      <c r="A35" s="22" t="s">
        <v>55</v>
      </c>
      <c r="B35" s="30" t="n">
        <v>1.04485429934111</v>
      </c>
      <c r="C35" s="30" t="n">
        <v>0.889887378187547</v>
      </c>
      <c r="D35" s="30" t="n">
        <v>0.774393391843056</v>
      </c>
      <c r="E35" s="30" t="n">
        <v>0.485481359347806</v>
      </c>
      <c r="F35" s="31" t="n">
        <v>0.514277171475557</v>
      </c>
      <c r="G35" s="48" t="n">
        <v>0.503239241092087</v>
      </c>
      <c r="H35" s="31" t="n">
        <v>0.342706255793702</v>
      </c>
    </row>
    <row r="36" customFormat="false" ht="15" hidden="false" customHeight="false" outlineLevel="0" collapsed="false">
      <c r="A36" s="22"/>
    </row>
    <row r="37" customFormat="false" ht="16.5" hidden="false" customHeight="true" outlineLevel="0" collapsed="false">
      <c r="A37" s="49" t="s">
        <v>56</v>
      </c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50" t="s">
        <v>57</v>
      </c>
    </row>
    <row r="40" customFormat="false" ht="15" hidden="false" customHeight="false" outlineLevel="0" collapsed="false">
      <c r="A4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28"/>
    <col collapsed="false" customWidth="true" hidden="false" outlineLevel="0" max="5" min="5" style="0" width="13.85"/>
    <col collapsed="false" customWidth="true" hidden="false" outlineLevel="0" max="6" min="6" style="0" width="15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53" t="s">
        <v>25</v>
      </c>
    </row>
    <row r="4" customFormat="false" ht="15" hidden="false" customHeight="false" outlineLevel="0" collapsed="false">
      <c r="B4" s="74" t="s">
        <v>207</v>
      </c>
      <c r="C4" s="0" t="s">
        <v>208</v>
      </c>
      <c r="F4" s="326" t="s">
        <v>209</v>
      </c>
      <c r="G4" s="326"/>
    </row>
    <row r="5" customFormat="false" ht="15" hidden="false" customHeight="false" outlineLevel="0" collapsed="false">
      <c r="B5" s="74" t="s">
        <v>210</v>
      </c>
      <c r="C5" s="0" t="s">
        <v>211</v>
      </c>
      <c r="D5" s="73" t="s">
        <v>212</v>
      </c>
      <c r="E5" s="73" t="s">
        <v>213</v>
      </c>
      <c r="F5" s="400" t="s">
        <v>153</v>
      </c>
      <c r="G5" s="400" t="s">
        <v>154</v>
      </c>
      <c r="H5" s="401"/>
    </row>
    <row r="6" customFormat="false" ht="15" hidden="false" customHeight="false" outlineLevel="0" collapsed="false">
      <c r="B6" s="74" t="s">
        <v>214</v>
      </c>
      <c r="C6" s="0" t="s">
        <v>215</v>
      </c>
      <c r="D6" s="73" t="s">
        <v>216</v>
      </c>
      <c r="E6" s="73" t="s">
        <v>217</v>
      </c>
    </row>
    <row r="7" customFormat="false" ht="15" hidden="false" customHeight="false" outlineLevel="0" collapsed="false">
      <c r="B7" s="74"/>
      <c r="D7" s="73"/>
      <c r="E7" s="73" t="s">
        <v>216</v>
      </c>
    </row>
    <row r="8" customFormat="false" ht="15" hidden="false" customHeight="false" outlineLevel="0" collapsed="false">
      <c r="A8" s="2" t="s">
        <v>152</v>
      </c>
    </row>
    <row r="9" customFormat="false" ht="15" hidden="false" customHeight="false" outlineLevel="0" collapsed="false">
      <c r="A9" s="314" t="n">
        <v>2000</v>
      </c>
      <c r="B9" s="330" t="n">
        <v>15601</v>
      </c>
      <c r="C9" s="361" t="s">
        <v>109</v>
      </c>
      <c r="D9" s="317" t="n">
        <v>93</v>
      </c>
      <c r="E9" s="317" t="n">
        <v>52.9581437087366</v>
      </c>
      <c r="F9" s="330" t="n">
        <v>5238</v>
      </c>
      <c r="G9" s="330" t="n">
        <v>10363</v>
      </c>
    </row>
    <row r="10" customFormat="false" ht="15" hidden="false" customHeight="false" outlineLevel="0" collapsed="false">
      <c r="A10" s="314" t="n">
        <v>2005</v>
      </c>
      <c r="B10" s="330" t="n">
        <v>17599</v>
      </c>
      <c r="C10" s="361" t="s">
        <v>109</v>
      </c>
      <c r="D10" s="317" t="n">
        <v>94.5568181818182</v>
      </c>
      <c r="E10" s="317" t="n">
        <v>48.6136363636364</v>
      </c>
      <c r="F10" s="330" t="n">
        <v>6410</v>
      </c>
      <c r="G10" s="330" t="n">
        <v>11189</v>
      </c>
    </row>
    <row r="11" customFormat="false" ht="15" hidden="false" customHeight="false" outlineLevel="0" collapsed="false">
      <c r="A11" s="402" t="n">
        <v>2010</v>
      </c>
      <c r="B11" s="330" t="n">
        <v>19164</v>
      </c>
      <c r="C11" s="317" t="n">
        <v>89.9707785431016</v>
      </c>
      <c r="D11" s="317" t="n">
        <v>94.7505739929034</v>
      </c>
      <c r="E11" s="317" t="n">
        <v>47.2917971195993</v>
      </c>
      <c r="F11" s="330" t="n">
        <v>7166</v>
      </c>
      <c r="G11" s="330" t="n">
        <v>11998</v>
      </c>
    </row>
    <row r="12" customFormat="false" ht="15" hidden="false" customHeight="false" outlineLevel="0" collapsed="false">
      <c r="A12" s="402" t="n">
        <v>2011</v>
      </c>
      <c r="B12" s="330" t="n">
        <v>19439</v>
      </c>
      <c r="C12" s="317" t="n">
        <v>90.2978548279233</v>
      </c>
      <c r="D12" s="317" t="n">
        <v>94.8094037759144</v>
      </c>
      <c r="E12" s="317" t="n">
        <v>46.9417151088019</v>
      </c>
      <c r="F12" s="330" t="n">
        <v>7233</v>
      </c>
      <c r="G12" s="330" t="n">
        <v>12206</v>
      </c>
    </row>
    <row r="13" customFormat="false" ht="15" hidden="false" customHeight="false" outlineLevel="0" collapsed="false">
      <c r="A13" s="402" t="n">
        <v>2012</v>
      </c>
      <c r="B13" s="330" t="n">
        <v>19774</v>
      </c>
      <c r="C13" s="317" t="n">
        <v>90.6543946596541</v>
      </c>
      <c r="D13" s="317" t="n">
        <v>94.7304541316881</v>
      </c>
      <c r="E13" s="403" t="n">
        <v>46.7533124304643</v>
      </c>
      <c r="F13" s="330" t="n">
        <v>7371</v>
      </c>
      <c r="G13" s="330" t="n">
        <v>12403</v>
      </c>
    </row>
    <row r="14" customFormat="false" ht="15" hidden="false" customHeight="false" outlineLevel="0" collapsed="false">
      <c r="A14" s="402"/>
      <c r="B14" s="330"/>
      <c r="C14" s="317"/>
      <c r="D14" s="317"/>
      <c r="E14" s="403"/>
    </row>
    <row r="15" customFormat="false" ht="15" hidden="false" customHeight="false" outlineLevel="0" collapsed="false">
      <c r="A15" s="402" t="n">
        <v>2012</v>
      </c>
      <c r="C15" s="317"/>
      <c r="D15" s="317"/>
      <c r="E15" s="403"/>
    </row>
    <row r="16" customFormat="false" ht="15" hidden="false" customHeight="false" outlineLevel="0" collapsed="false">
      <c r="A16" s="0" t="s">
        <v>218</v>
      </c>
      <c r="B16" s="404" t="n">
        <v>4715</v>
      </c>
      <c r="C16" s="317" t="n">
        <v>90.3287380699894</v>
      </c>
      <c r="D16" s="317" t="n">
        <v>93.6161187698834</v>
      </c>
      <c r="E16" s="403" t="n">
        <v>40.7423117709438</v>
      </c>
      <c r="F16" s="405" t="n">
        <v>1703</v>
      </c>
      <c r="G16" s="405" t="n">
        <v>3012</v>
      </c>
    </row>
    <row r="17" customFormat="false" ht="15" hidden="false" customHeight="false" outlineLevel="0" collapsed="false">
      <c r="A17" s="0" t="s">
        <v>219</v>
      </c>
      <c r="B17" s="404" t="n">
        <v>4974</v>
      </c>
      <c r="C17" s="317" t="n">
        <v>89.0430237233615</v>
      </c>
      <c r="D17" s="317" t="n">
        <v>93.264977885002</v>
      </c>
      <c r="E17" s="403" t="n">
        <v>35.8061921994371</v>
      </c>
      <c r="F17" s="405" t="n">
        <v>1815</v>
      </c>
      <c r="G17" s="405" t="n">
        <v>3159</v>
      </c>
    </row>
    <row r="18" customFormat="false" ht="15" hidden="false" customHeight="false" outlineLevel="0" collapsed="false">
      <c r="A18" s="0" t="s">
        <v>220</v>
      </c>
      <c r="B18" s="404" t="n">
        <v>110</v>
      </c>
      <c r="C18" s="317" t="n">
        <v>90</v>
      </c>
      <c r="D18" s="317" t="n">
        <v>96.3636363636364</v>
      </c>
      <c r="E18" s="403" t="n">
        <v>34.5454545454546</v>
      </c>
      <c r="F18" s="405" t="n">
        <v>39</v>
      </c>
      <c r="G18" s="405" t="n">
        <v>71</v>
      </c>
    </row>
    <row r="19" customFormat="false" ht="15" hidden="false" customHeight="false" outlineLevel="0" collapsed="false">
      <c r="A19" s="0" t="s">
        <v>221</v>
      </c>
      <c r="B19" s="404" t="n">
        <v>8144</v>
      </c>
      <c r="C19" s="317" t="n">
        <v>89.9435166994106</v>
      </c>
      <c r="D19" s="317" t="n">
        <v>91.0977406679764</v>
      </c>
      <c r="E19" s="403" t="n">
        <v>26.7681728880157</v>
      </c>
      <c r="F19" s="405" t="n">
        <v>2816</v>
      </c>
      <c r="G19" s="405" t="n">
        <v>5328</v>
      </c>
    </row>
    <row r="20" customFormat="false" ht="15" hidden="false" customHeight="false" outlineLevel="0" collapsed="false">
      <c r="A20" s="0" t="s">
        <v>222</v>
      </c>
      <c r="B20" s="404" t="n">
        <v>7422</v>
      </c>
      <c r="C20" s="317" t="n">
        <v>89.638911344651</v>
      </c>
      <c r="D20" s="317" t="n">
        <v>90.6359471840474</v>
      </c>
      <c r="E20" s="403" t="n">
        <v>8.8385879816761</v>
      </c>
      <c r="F20" s="405" t="n">
        <v>2547</v>
      </c>
      <c r="G20" s="405" t="n">
        <v>4875</v>
      </c>
    </row>
    <row r="21" customFormat="false" ht="15" hidden="false" customHeight="false" outlineLevel="0" collapsed="false">
      <c r="A21" s="0" t="s">
        <v>223</v>
      </c>
      <c r="B21" s="404" t="n">
        <v>5676</v>
      </c>
      <c r="C21" s="317" t="n">
        <v>90.2572233967583</v>
      </c>
      <c r="D21" s="317" t="n">
        <v>92.8646934460888</v>
      </c>
      <c r="E21" s="403" t="n">
        <v>31.3953488372093</v>
      </c>
      <c r="F21" s="405" t="n">
        <v>2248</v>
      </c>
      <c r="G21" s="405" t="n">
        <v>3428</v>
      </c>
    </row>
    <row r="22" customFormat="false" ht="15" hidden="false" customHeight="false" outlineLevel="0" collapsed="false">
      <c r="A22" s="0" t="s">
        <v>127</v>
      </c>
      <c r="B22" s="404" t="n">
        <v>184186</v>
      </c>
      <c r="C22" s="317" t="n">
        <v>90.8022325258163</v>
      </c>
      <c r="D22" s="317" t="n">
        <v>90.6914749220896</v>
      </c>
      <c r="E22" s="403" t="n">
        <v>23.9106120986394</v>
      </c>
      <c r="F22" s="330" t="n">
        <v>68797</v>
      </c>
      <c r="G22" s="330" t="n">
        <v>115389</v>
      </c>
    </row>
    <row r="23" customFormat="false" ht="15" hidden="false" customHeight="false" outlineLevel="0" collapsed="false">
      <c r="B23" s="330"/>
    </row>
    <row r="24" customFormat="false" ht="15" hidden="false" customHeight="false" outlineLevel="0" collapsed="false">
      <c r="A24" s="406" t="s">
        <v>175</v>
      </c>
    </row>
    <row r="25" customFormat="false" ht="15" hidden="false" customHeight="false" outlineLevel="0" collapsed="false">
      <c r="A25" s="406"/>
    </row>
    <row r="36" customFormat="false" ht="15" hidden="false" customHeight="false" outlineLevel="0" collapsed="false">
      <c r="A36" s="51"/>
      <c r="C36" s="317"/>
      <c r="D36" s="317"/>
      <c r="E36" s="317"/>
    </row>
    <row r="37" customFormat="false" ht="15" hidden="false" customHeight="false" outlineLevel="0" collapsed="false">
      <c r="C37" s="317"/>
      <c r="D37" s="317"/>
      <c r="E37" s="317"/>
    </row>
    <row r="38" customFormat="false" ht="15" hidden="false" customHeight="false" outlineLevel="0" collapsed="false">
      <c r="C38" s="317"/>
      <c r="D38" s="317"/>
      <c r="E38" s="317"/>
    </row>
    <row r="39" customFormat="false" ht="15" hidden="false" customHeight="false" outlineLevel="0" collapsed="false">
      <c r="C39" s="317"/>
      <c r="D39" s="317"/>
      <c r="E39" s="317"/>
    </row>
    <row r="40" customFormat="false" ht="15" hidden="false" customHeight="false" outlineLevel="0" collapsed="false">
      <c r="C40" s="317"/>
      <c r="D40" s="317"/>
      <c r="E40" s="317"/>
    </row>
    <row r="41" customFormat="false" ht="15" hidden="false" customHeight="false" outlineLevel="0" collapsed="false">
      <c r="C41" s="317"/>
      <c r="D41" s="317"/>
      <c r="E41" s="317"/>
    </row>
    <row r="42" customFormat="false" ht="15" hidden="false" customHeight="false" outlineLevel="0" collapsed="false">
      <c r="C42" s="317"/>
      <c r="D42" s="317"/>
      <c r="E42" s="317"/>
    </row>
    <row r="43" customFormat="false" ht="15" hidden="false" customHeight="false" outlineLevel="0" collapsed="false">
      <c r="C43" s="317"/>
      <c r="D43" s="317"/>
      <c r="E43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80.41"/>
    <col collapsed="false" customWidth="false" hidden="false" outlineLevel="0" max="4" min="2" style="407" width="9.14"/>
    <col collapsed="false" customWidth="true" hidden="false" outlineLevel="0" max="5" min="5" style="407" width="3.28"/>
    <col collapsed="false" customWidth="false" hidden="false" outlineLevel="0" max="8" min="6" style="407" width="9.14"/>
    <col collapsed="false" customWidth="true" hidden="false" outlineLevel="0" max="9" min="9" style="408" width="3.14"/>
    <col collapsed="false" customWidth="false" hidden="false" outlineLevel="0" max="11" min="10" style="409" width="9.14"/>
    <col collapsed="false" customWidth="false" hidden="false" outlineLevel="0" max="12" min="12" style="407" width="9.14"/>
    <col collapsed="false" customWidth="true" hidden="false" outlineLevel="0" max="13" min="13" style="407" width="2.99"/>
    <col collapsed="false" customWidth="false" hidden="false" outlineLevel="0" max="178" min="14" style="407" width="9.14"/>
    <col collapsed="false" customWidth="true" hidden="false" outlineLevel="0" max="179" min="179" style="407" width="43.99"/>
    <col collapsed="false" customWidth="true" hidden="false" outlineLevel="0" max="180" min="180" style="407" width="10.13"/>
    <col collapsed="false" customWidth="true" hidden="false" outlineLevel="0" max="181" min="181" style="407" width="10.85"/>
    <col collapsed="false" customWidth="true" hidden="false" outlineLevel="0" max="182" min="182" style="407" width="9.28"/>
    <col collapsed="false" customWidth="true" hidden="false" outlineLevel="0" max="183" min="183" style="407" width="9.41"/>
    <col collapsed="false" customWidth="true" hidden="false" outlineLevel="0" max="184" min="184" style="407" width="9.28"/>
    <col collapsed="false" customWidth="true" hidden="false" outlineLevel="0" max="185" min="185" style="407" width="9.85"/>
    <col collapsed="false" customWidth="false" hidden="false" outlineLevel="0" max="257" min="186" style="407" width="9.14"/>
  </cols>
  <sheetData>
    <row r="1" customFormat="false" ht="12.75" hidden="false" customHeight="false" outlineLevel="0" collapsed="false">
      <c r="A1" s="410" t="s">
        <v>26</v>
      </c>
      <c r="B1" s="411"/>
      <c r="C1" s="411"/>
      <c r="D1" s="411"/>
      <c r="E1" s="411"/>
    </row>
    <row r="2" customFormat="false" ht="12.75" hidden="false" customHeight="false" outlineLevel="0" collapsed="false">
      <c r="A2" s="411" t="s">
        <v>14</v>
      </c>
      <c r="B2" s="412" t="n">
        <v>2009</v>
      </c>
      <c r="C2" s="412"/>
      <c r="D2" s="412"/>
      <c r="E2" s="19"/>
      <c r="F2" s="413" t="n">
        <v>2010</v>
      </c>
      <c r="G2" s="414"/>
      <c r="H2" s="414"/>
      <c r="I2" s="415"/>
      <c r="J2" s="416" t="n">
        <v>2011</v>
      </c>
      <c r="K2" s="417"/>
      <c r="L2" s="418"/>
      <c r="N2" s="416" t="n">
        <v>2012</v>
      </c>
      <c r="O2" s="417"/>
      <c r="P2" s="418"/>
    </row>
    <row r="3" customFormat="false" ht="12.75" hidden="false" customHeight="false" outlineLevel="0" collapsed="false">
      <c r="A3" s="419"/>
      <c r="B3" s="407" t="s">
        <v>76</v>
      </c>
      <c r="C3" s="420" t="s">
        <v>153</v>
      </c>
      <c r="D3" s="421" t="s">
        <v>154</v>
      </c>
      <c r="E3" s="421"/>
      <c r="F3" s="407" t="s">
        <v>76</v>
      </c>
      <c r="G3" s="420" t="s">
        <v>153</v>
      </c>
      <c r="H3" s="421" t="s">
        <v>154</v>
      </c>
      <c r="I3" s="422"/>
      <c r="J3" s="407" t="s">
        <v>76</v>
      </c>
      <c r="K3" s="420" t="s">
        <v>153</v>
      </c>
      <c r="L3" s="421" t="s">
        <v>154</v>
      </c>
      <c r="N3" s="407" t="s">
        <v>76</v>
      </c>
      <c r="O3" s="420" t="s">
        <v>153</v>
      </c>
      <c r="P3" s="421" t="s">
        <v>154</v>
      </c>
    </row>
    <row r="4" customFormat="false" ht="12.75" hidden="false" customHeight="false" outlineLevel="0" collapsed="false">
      <c r="A4" s="419"/>
      <c r="C4" s="420"/>
      <c r="D4" s="421"/>
      <c r="E4" s="421"/>
      <c r="G4" s="420"/>
      <c r="H4" s="421"/>
      <c r="I4" s="422"/>
      <c r="J4" s="407"/>
      <c r="K4" s="420"/>
      <c r="L4" s="421"/>
      <c r="O4" s="420"/>
      <c r="P4" s="421"/>
    </row>
    <row r="5" customFormat="false" ht="12.75" hidden="false" customHeight="false" outlineLevel="0" collapsed="false">
      <c r="A5" s="368" t="s">
        <v>224</v>
      </c>
      <c r="B5" s="366" t="n">
        <v>118399</v>
      </c>
      <c r="C5" s="366" t="n">
        <v>48025</v>
      </c>
      <c r="D5" s="366" t="n">
        <v>70374</v>
      </c>
      <c r="E5" s="366"/>
      <c r="F5" s="423" t="n">
        <v>120447</v>
      </c>
      <c r="G5" s="423" t="n">
        <v>48962</v>
      </c>
      <c r="H5" s="423" t="n">
        <v>71485</v>
      </c>
      <c r="I5" s="424"/>
      <c r="J5" s="425" t="n">
        <v>122270</v>
      </c>
      <c r="K5" s="425" t="n">
        <v>49757</v>
      </c>
      <c r="L5" s="425" t="n">
        <v>72513</v>
      </c>
      <c r="M5" s="426"/>
      <c r="N5" s="426" t="n">
        <v>123644</v>
      </c>
      <c r="O5" s="426" t="n">
        <v>50506</v>
      </c>
      <c r="P5" s="426" t="n">
        <v>73138</v>
      </c>
    </row>
    <row r="6" customFormat="false" ht="12.75" hidden="false" customHeight="false" outlineLevel="0" collapsed="false">
      <c r="A6" s="427" t="s">
        <v>225</v>
      </c>
      <c r="B6" s="426"/>
      <c r="C6" s="426"/>
      <c r="D6" s="426"/>
      <c r="E6" s="426"/>
      <c r="F6" s="426"/>
      <c r="G6" s="426"/>
      <c r="H6" s="426"/>
      <c r="I6" s="428"/>
      <c r="J6" s="429"/>
      <c r="K6" s="429"/>
      <c r="L6" s="426"/>
      <c r="M6" s="426"/>
      <c r="N6" s="426"/>
      <c r="O6" s="426"/>
      <c r="P6" s="426"/>
    </row>
    <row r="7" customFormat="false" ht="12.75" hidden="false" customHeight="false" outlineLevel="0" collapsed="false">
      <c r="A7" s="363" t="s">
        <v>226</v>
      </c>
      <c r="B7" s="430" t="n">
        <v>111982</v>
      </c>
      <c r="C7" s="10" t="n">
        <v>45150</v>
      </c>
      <c r="D7" s="10" t="n">
        <v>66832</v>
      </c>
      <c r="E7" s="10"/>
      <c r="F7" s="426" t="n">
        <v>114034</v>
      </c>
      <c r="G7" s="429" t="n">
        <v>46040</v>
      </c>
      <c r="H7" s="429" t="n">
        <v>67994</v>
      </c>
      <c r="I7" s="431"/>
      <c r="J7" s="10" t="n">
        <v>115827</v>
      </c>
      <c r="K7" s="10" t="n">
        <v>46770</v>
      </c>
      <c r="L7" s="10" t="n">
        <v>69057</v>
      </c>
      <c r="M7" s="430"/>
      <c r="N7" s="10" t="n">
        <v>117160</v>
      </c>
      <c r="O7" s="430" t="n">
        <v>47466</v>
      </c>
      <c r="P7" s="430" t="n">
        <v>69694</v>
      </c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  <c r="DE7" s="427"/>
      <c r="DF7" s="427"/>
      <c r="DG7" s="427"/>
      <c r="DH7" s="427"/>
      <c r="DI7" s="427"/>
      <c r="DJ7" s="427"/>
      <c r="DK7" s="427"/>
      <c r="DL7" s="427"/>
      <c r="DM7" s="427"/>
      <c r="DN7" s="427"/>
      <c r="DO7" s="427"/>
      <c r="DP7" s="427"/>
      <c r="DQ7" s="427"/>
      <c r="DR7" s="427"/>
      <c r="DS7" s="427"/>
      <c r="DT7" s="427"/>
      <c r="DU7" s="427"/>
      <c r="DV7" s="427"/>
      <c r="DW7" s="427"/>
      <c r="DX7" s="427"/>
      <c r="DY7" s="427"/>
      <c r="DZ7" s="427"/>
      <c r="EA7" s="427"/>
      <c r="EB7" s="427"/>
      <c r="EC7" s="427"/>
      <c r="ED7" s="427"/>
      <c r="EE7" s="427"/>
      <c r="EF7" s="427"/>
      <c r="EG7" s="427"/>
      <c r="EH7" s="427"/>
      <c r="EI7" s="427"/>
      <c r="EJ7" s="427"/>
      <c r="EK7" s="427"/>
      <c r="EL7" s="427"/>
      <c r="EM7" s="427"/>
      <c r="EN7" s="427"/>
      <c r="EO7" s="427"/>
      <c r="EP7" s="427"/>
      <c r="EQ7" s="427"/>
      <c r="ER7" s="427"/>
      <c r="ES7" s="427"/>
      <c r="ET7" s="427"/>
      <c r="EU7" s="427"/>
      <c r="EV7" s="427"/>
      <c r="EW7" s="427"/>
      <c r="EX7" s="427"/>
      <c r="EY7" s="427"/>
      <c r="EZ7" s="427"/>
      <c r="FA7" s="427"/>
      <c r="FB7" s="427"/>
      <c r="FC7" s="427"/>
      <c r="FD7" s="427"/>
      <c r="FE7" s="427"/>
      <c r="FF7" s="427"/>
      <c r="FG7" s="427"/>
      <c r="FH7" s="427"/>
      <c r="FI7" s="427"/>
      <c r="FJ7" s="427"/>
      <c r="FK7" s="427"/>
      <c r="FL7" s="427"/>
      <c r="FM7" s="427"/>
      <c r="FN7" s="427"/>
      <c r="FO7" s="427"/>
      <c r="FP7" s="427"/>
      <c r="FQ7" s="427"/>
      <c r="FR7" s="427"/>
      <c r="FS7" s="427"/>
      <c r="FT7" s="427"/>
      <c r="FU7" s="427"/>
      <c r="FV7" s="427"/>
      <c r="FW7" s="427"/>
      <c r="FX7" s="427"/>
      <c r="FY7" s="427"/>
      <c r="FZ7" s="427"/>
      <c r="GA7" s="427"/>
      <c r="GB7" s="427"/>
      <c r="GC7" s="427"/>
      <c r="GD7" s="427"/>
      <c r="GE7" s="427"/>
      <c r="GF7" s="427"/>
      <c r="GG7" s="427"/>
      <c r="GH7" s="427"/>
      <c r="GI7" s="427"/>
      <c r="GJ7" s="427"/>
      <c r="GK7" s="427"/>
      <c r="GL7" s="427"/>
      <c r="GM7" s="427"/>
      <c r="GN7" s="427"/>
      <c r="GO7" s="427"/>
      <c r="GP7" s="427"/>
      <c r="GQ7" s="427"/>
      <c r="GR7" s="427"/>
      <c r="GS7" s="427"/>
      <c r="GT7" s="427"/>
      <c r="GU7" s="427"/>
      <c r="GV7" s="427"/>
      <c r="GW7" s="427"/>
      <c r="GX7" s="427"/>
      <c r="GY7" s="427"/>
      <c r="GZ7" s="427"/>
      <c r="HA7" s="427"/>
      <c r="HB7" s="427"/>
      <c r="HC7" s="427"/>
      <c r="HD7" s="427"/>
      <c r="HE7" s="427"/>
      <c r="HF7" s="427"/>
      <c r="HG7" s="427"/>
      <c r="HH7" s="427"/>
      <c r="HI7" s="427"/>
      <c r="HJ7" s="427"/>
      <c r="HK7" s="427"/>
      <c r="HL7" s="427"/>
      <c r="HM7" s="427"/>
      <c r="HN7" s="427"/>
      <c r="HO7" s="427"/>
      <c r="HP7" s="427"/>
      <c r="HQ7" s="427"/>
      <c r="HR7" s="427"/>
      <c r="HS7" s="427"/>
    </row>
    <row r="8" customFormat="false" ht="14.25" hidden="false" customHeight="false" outlineLevel="0" collapsed="false">
      <c r="A8" s="411" t="s">
        <v>227</v>
      </c>
      <c r="B8" s="432" t="n">
        <v>38697</v>
      </c>
      <c r="C8" s="432" t="n">
        <v>12598</v>
      </c>
      <c r="D8" s="432" t="n">
        <v>26099</v>
      </c>
      <c r="E8" s="432"/>
      <c r="F8" s="430" t="n">
        <v>38148</v>
      </c>
      <c r="G8" s="430" t="n">
        <v>12568</v>
      </c>
      <c r="H8" s="430" t="n">
        <v>25580</v>
      </c>
      <c r="I8" s="433"/>
      <c r="J8" s="10" t="n">
        <v>37533</v>
      </c>
      <c r="K8" s="10" t="n">
        <v>12525</v>
      </c>
      <c r="L8" s="10" t="n">
        <v>25008</v>
      </c>
      <c r="M8" s="430"/>
      <c r="N8" s="434" t="n">
        <v>36999</v>
      </c>
      <c r="O8" s="430" t="n">
        <v>12471</v>
      </c>
      <c r="P8" s="430" t="n">
        <v>24528</v>
      </c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  <c r="DE8" s="427"/>
      <c r="DF8" s="427"/>
      <c r="DG8" s="427"/>
      <c r="DH8" s="427"/>
      <c r="DI8" s="427"/>
      <c r="DJ8" s="427"/>
      <c r="DK8" s="427"/>
      <c r="DL8" s="427"/>
      <c r="DM8" s="427"/>
      <c r="DN8" s="427"/>
      <c r="DO8" s="427"/>
      <c r="DP8" s="427"/>
      <c r="DQ8" s="427"/>
      <c r="DR8" s="427"/>
      <c r="DS8" s="427"/>
      <c r="DT8" s="427"/>
      <c r="DU8" s="427"/>
      <c r="DV8" s="427"/>
      <c r="DW8" s="427"/>
      <c r="DX8" s="427"/>
      <c r="DY8" s="427"/>
      <c r="DZ8" s="427"/>
      <c r="EA8" s="427"/>
      <c r="EB8" s="427"/>
      <c r="EC8" s="427"/>
      <c r="ED8" s="427"/>
      <c r="EE8" s="427"/>
      <c r="EF8" s="427"/>
      <c r="EG8" s="427"/>
      <c r="EH8" s="427"/>
      <c r="EI8" s="427"/>
      <c r="EJ8" s="427"/>
      <c r="EK8" s="427"/>
      <c r="EL8" s="427"/>
      <c r="EM8" s="427"/>
      <c r="EN8" s="427"/>
      <c r="EO8" s="427"/>
      <c r="EP8" s="427"/>
      <c r="EQ8" s="427"/>
      <c r="ER8" s="427"/>
      <c r="ES8" s="427"/>
      <c r="ET8" s="427"/>
      <c r="EU8" s="427"/>
      <c r="EV8" s="427"/>
      <c r="EW8" s="427"/>
      <c r="EX8" s="427"/>
      <c r="EY8" s="427"/>
      <c r="EZ8" s="427"/>
      <c r="FA8" s="427"/>
      <c r="FB8" s="427"/>
      <c r="FC8" s="427"/>
      <c r="FD8" s="427"/>
      <c r="FE8" s="427"/>
      <c r="FF8" s="427"/>
      <c r="FG8" s="427"/>
      <c r="FH8" s="427"/>
      <c r="FI8" s="427"/>
      <c r="FJ8" s="427"/>
      <c r="FK8" s="427"/>
      <c r="FL8" s="427"/>
      <c r="FM8" s="427"/>
      <c r="FN8" s="427"/>
      <c r="FO8" s="427"/>
      <c r="FP8" s="427"/>
      <c r="FQ8" s="427"/>
      <c r="FR8" s="427"/>
      <c r="FS8" s="427"/>
      <c r="FT8" s="427"/>
      <c r="FU8" s="427"/>
      <c r="FV8" s="427"/>
      <c r="FW8" s="427"/>
      <c r="FX8" s="427"/>
      <c r="FY8" s="427"/>
      <c r="FZ8" s="427"/>
      <c r="GA8" s="427"/>
      <c r="GB8" s="427"/>
      <c r="GC8" s="427"/>
      <c r="GD8" s="427"/>
      <c r="GE8" s="427"/>
      <c r="GF8" s="427"/>
      <c r="GG8" s="427"/>
      <c r="GH8" s="427"/>
      <c r="GI8" s="427"/>
      <c r="GJ8" s="427"/>
      <c r="GK8" s="427"/>
      <c r="GL8" s="427"/>
      <c r="GM8" s="427"/>
      <c r="GN8" s="427"/>
      <c r="GO8" s="427"/>
      <c r="GP8" s="427"/>
      <c r="GQ8" s="427"/>
      <c r="GR8" s="427"/>
      <c r="GS8" s="427"/>
      <c r="GT8" s="427"/>
      <c r="GU8" s="427"/>
      <c r="GV8" s="427"/>
      <c r="GW8" s="427"/>
      <c r="GX8" s="427"/>
      <c r="GY8" s="427"/>
      <c r="GZ8" s="427"/>
      <c r="HA8" s="427"/>
      <c r="HB8" s="427"/>
      <c r="HC8" s="427"/>
      <c r="HD8" s="427"/>
      <c r="HE8" s="427"/>
      <c r="HF8" s="427"/>
      <c r="HG8" s="427"/>
      <c r="HH8" s="427"/>
      <c r="HI8" s="427"/>
      <c r="HJ8" s="427"/>
      <c r="HK8" s="427"/>
      <c r="HL8" s="427"/>
      <c r="HM8" s="427"/>
      <c r="HN8" s="427"/>
      <c r="HO8" s="427"/>
      <c r="HP8" s="427"/>
      <c r="HQ8" s="427"/>
      <c r="HR8" s="427"/>
      <c r="HS8" s="427"/>
    </row>
    <row r="9" customFormat="false" ht="12.75" hidden="false" customHeight="false" outlineLevel="0" collapsed="false">
      <c r="A9" s="411"/>
      <c r="B9" s="432"/>
      <c r="C9" s="432"/>
      <c r="D9" s="432"/>
      <c r="E9" s="432"/>
      <c r="F9" s="430"/>
      <c r="G9" s="430"/>
      <c r="H9" s="430"/>
      <c r="I9" s="433"/>
      <c r="J9" s="434"/>
      <c r="K9" s="10"/>
      <c r="L9" s="10"/>
      <c r="M9" s="430"/>
      <c r="N9" s="430"/>
      <c r="O9" s="430"/>
      <c r="P9" s="430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427"/>
      <c r="AG9" s="427"/>
      <c r="AH9" s="427"/>
      <c r="AI9" s="427"/>
      <c r="AJ9" s="427"/>
      <c r="AK9" s="427"/>
      <c r="AL9" s="427"/>
      <c r="AM9" s="427"/>
      <c r="AN9" s="427"/>
      <c r="AO9" s="427"/>
      <c r="AP9" s="427"/>
      <c r="AQ9" s="427"/>
      <c r="AR9" s="427"/>
      <c r="AS9" s="427"/>
      <c r="AT9" s="427"/>
      <c r="AU9" s="427"/>
      <c r="AV9" s="427"/>
      <c r="AW9" s="427"/>
      <c r="AX9" s="427"/>
      <c r="AY9" s="427"/>
      <c r="AZ9" s="427"/>
      <c r="BA9" s="427"/>
      <c r="BB9" s="427"/>
      <c r="BC9" s="427"/>
      <c r="BD9" s="427"/>
      <c r="BE9" s="427"/>
      <c r="BF9" s="427"/>
      <c r="BG9" s="427"/>
      <c r="BH9" s="427"/>
      <c r="BI9" s="427"/>
      <c r="BJ9" s="427"/>
      <c r="BK9" s="427"/>
      <c r="BL9" s="427"/>
      <c r="BM9" s="427"/>
      <c r="BN9" s="427"/>
      <c r="BO9" s="427"/>
      <c r="BP9" s="427"/>
      <c r="BQ9" s="427"/>
      <c r="BR9" s="427"/>
      <c r="BS9" s="427"/>
      <c r="BT9" s="427"/>
      <c r="BU9" s="427"/>
      <c r="BV9" s="427"/>
      <c r="BW9" s="427"/>
      <c r="BX9" s="427"/>
      <c r="BY9" s="427"/>
      <c r="BZ9" s="427"/>
      <c r="CA9" s="427"/>
      <c r="CB9" s="427"/>
      <c r="CC9" s="427"/>
      <c r="CD9" s="427"/>
      <c r="CE9" s="427"/>
      <c r="CF9" s="427"/>
      <c r="CG9" s="427"/>
      <c r="CH9" s="427"/>
      <c r="CI9" s="427"/>
      <c r="CJ9" s="427"/>
      <c r="CK9" s="427"/>
      <c r="CL9" s="427"/>
      <c r="CM9" s="427"/>
      <c r="CN9" s="427"/>
      <c r="CO9" s="427"/>
      <c r="CP9" s="427"/>
      <c r="CQ9" s="427"/>
      <c r="CR9" s="427"/>
      <c r="CS9" s="427"/>
      <c r="CT9" s="427"/>
      <c r="CU9" s="427"/>
      <c r="CV9" s="427"/>
      <c r="CW9" s="427"/>
      <c r="CX9" s="427"/>
      <c r="CY9" s="427"/>
      <c r="CZ9" s="427"/>
      <c r="DA9" s="427"/>
      <c r="DB9" s="427"/>
      <c r="DC9" s="427"/>
      <c r="DD9" s="427"/>
      <c r="DE9" s="427"/>
      <c r="DF9" s="427"/>
      <c r="DG9" s="427"/>
      <c r="DH9" s="427"/>
      <c r="DI9" s="427"/>
      <c r="DJ9" s="427"/>
      <c r="DK9" s="427"/>
      <c r="DL9" s="427"/>
      <c r="DM9" s="427"/>
      <c r="DN9" s="427"/>
      <c r="DO9" s="427"/>
      <c r="DP9" s="427"/>
      <c r="DQ9" s="427"/>
      <c r="DR9" s="427"/>
      <c r="DS9" s="427"/>
      <c r="DT9" s="427"/>
      <c r="DU9" s="427"/>
      <c r="DV9" s="427"/>
      <c r="DW9" s="427"/>
      <c r="DX9" s="427"/>
      <c r="DY9" s="427"/>
      <c r="DZ9" s="427"/>
      <c r="EA9" s="427"/>
      <c r="EB9" s="427"/>
      <c r="EC9" s="427"/>
      <c r="ED9" s="427"/>
      <c r="EE9" s="427"/>
      <c r="EF9" s="427"/>
      <c r="EG9" s="427"/>
      <c r="EH9" s="427"/>
      <c r="EI9" s="427"/>
      <c r="EJ9" s="427"/>
      <c r="EK9" s="427"/>
      <c r="EL9" s="427"/>
      <c r="EM9" s="427"/>
      <c r="EN9" s="427"/>
      <c r="EO9" s="427"/>
      <c r="EP9" s="427"/>
      <c r="EQ9" s="427"/>
      <c r="ER9" s="427"/>
      <c r="ES9" s="427"/>
      <c r="ET9" s="427"/>
      <c r="EU9" s="427"/>
      <c r="EV9" s="427"/>
      <c r="EW9" s="427"/>
      <c r="EX9" s="427"/>
      <c r="EY9" s="427"/>
      <c r="EZ9" s="427"/>
      <c r="FA9" s="427"/>
      <c r="FB9" s="427"/>
      <c r="FC9" s="427"/>
      <c r="FD9" s="427"/>
      <c r="FE9" s="427"/>
      <c r="FF9" s="427"/>
      <c r="FG9" s="427"/>
      <c r="FH9" s="427"/>
      <c r="FI9" s="427"/>
      <c r="FJ9" s="427"/>
      <c r="FK9" s="427"/>
      <c r="FL9" s="427"/>
      <c r="FM9" s="427"/>
      <c r="FN9" s="427"/>
      <c r="FO9" s="427"/>
      <c r="FP9" s="427"/>
      <c r="FQ9" s="427"/>
      <c r="FR9" s="427"/>
      <c r="FS9" s="427"/>
      <c r="FT9" s="427"/>
      <c r="FU9" s="427"/>
      <c r="FV9" s="427"/>
      <c r="FW9" s="427"/>
      <c r="FX9" s="427"/>
      <c r="FY9" s="427"/>
      <c r="FZ9" s="427"/>
      <c r="GA9" s="427"/>
      <c r="GB9" s="427"/>
      <c r="GC9" s="427"/>
      <c r="GD9" s="427"/>
      <c r="GE9" s="427"/>
      <c r="GF9" s="427"/>
      <c r="GG9" s="427"/>
      <c r="GH9" s="427"/>
      <c r="GI9" s="427"/>
      <c r="GJ9" s="427"/>
      <c r="GK9" s="427"/>
      <c r="GL9" s="427"/>
      <c r="GM9" s="427"/>
      <c r="GN9" s="427"/>
      <c r="GO9" s="427"/>
      <c r="GP9" s="427"/>
      <c r="GQ9" s="427"/>
      <c r="GR9" s="427"/>
      <c r="GS9" s="427"/>
      <c r="GT9" s="427"/>
      <c r="GU9" s="427"/>
      <c r="GV9" s="427"/>
      <c r="GW9" s="427"/>
      <c r="GX9" s="427"/>
      <c r="GY9" s="427"/>
      <c r="GZ9" s="427"/>
      <c r="HA9" s="427"/>
      <c r="HB9" s="427"/>
      <c r="HC9" s="427"/>
      <c r="HD9" s="427"/>
      <c r="HE9" s="427"/>
      <c r="HF9" s="427"/>
      <c r="HG9" s="427"/>
      <c r="HH9" s="427"/>
      <c r="HI9" s="427"/>
      <c r="HJ9" s="427"/>
      <c r="HK9" s="427"/>
      <c r="HL9" s="427"/>
      <c r="HM9" s="427"/>
      <c r="HN9" s="427"/>
      <c r="HO9" s="427"/>
      <c r="HP9" s="427"/>
      <c r="HQ9" s="427"/>
      <c r="HR9" s="427"/>
      <c r="HS9" s="427"/>
    </row>
    <row r="10" customFormat="false" ht="12.75" hidden="false" customHeight="false" outlineLevel="0" collapsed="false">
      <c r="A10" s="411" t="s">
        <v>228</v>
      </c>
      <c r="B10" s="435" t="n">
        <v>91525</v>
      </c>
      <c r="C10" s="435" t="n">
        <v>34769</v>
      </c>
      <c r="D10" s="435" t="n">
        <v>56756</v>
      </c>
      <c r="E10" s="435"/>
      <c r="F10" s="430" t="n">
        <v>95301</v>
      </c>
      <c r="G10" s="430" t="n">
        <v>36514</v>
      </c>
      <c r="H10" s="430" t="n">
        <v>58787</v>
      </c>
      <c r="I10" s="433"/>
      <c r="J10" s="434" t="n">
        <v>98574</v>
      </c>
      <c r="K10" s="10" t="n">
        <v>38060</v>
      </c>
      <c r="L10" s="10" t="n">
        <v>60514</v>
      </c>
      <c r="M10" s="430"/>
      <c r="N10" s="430" t="n">
        <v>101813</v>
      </c>
      <c r="O10" s="430" t="n">
        <v>39635</v>
      </c>
      <c r="P10" s="430" t="n">
        <v>62178</v>
      </c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427"/>
      <c r="AS10" s="427"/>
      <c r="AT10" s="427"/>
      <c r="AU10" s="427"/>
      <c r="AV10" s="427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  <c r="CL10" s="427"/>
      <c r="CM10" s="427"/>
      <c r="CN10" s="427"/>
      <c r="CO10" s="427"/>
      <c r="CP10" s="427"/>
      <c r="CQ10" s="427"/>
      <c r="CR10" s="427"/>
      <c r="CS10" s="427"/>
      <c r="CT10" s="427"/>
      <c r="CU10" s="427"/>
      <c r="CV10" s="427"/>
      <c r="CW10" s="427"/>
      <c r="CX10" s="427"/>
      <c r="CY10" s="427"/>
      <c r="CZ10" s="427"/>
      <c r="DA10" s="427"/>
      <c r="DB10" s="427"/>
      <c r="DC10" s="427"/>
      <c r="DD10" s="427"/>
      <c r="DE10" s="427"/>
      <c r="DF10" s="427"/>
      <c r="DG10" s="427"/>
      <c r="DH10" s="427"/>
      <c r="DI10" s="427"/>
      <c r="DJ10" s="427"/>
      <c r="DK10" s="427"/>
      <c r="DL10" s="427"/>
      <c r="DM10" s="427"/>
      <c r="DN10" s="427"/>
      <c r="DO10" s="427"/>
      <c r="DP10" s="427"/>
      <c r="DQ10" s="427"/>
      <c r="DR10" s="427"/>
      <c r="DS10" s="427"/>
      <c r="DT10" s="427"/>
      <c r="DU10" s="427"/>
      <c r="DV10" s="427"/>
      <c r="DW10" s="427"/>
      <c r="DX10" s="427"/>
      <c r="DY10" s="427"/>
      <c r="DZ10" s="427"/>
      <c r="EA10" s="427"/>
      <c r="EB10" s="427"/>
      <c r="EC10" s="427"/>
      <c r="ED10" s="427"/>
      <c r="EE10" s="427"/>
      <c r="EF10" s="427"/>
      <c r="EG10" s="427"/>
      <c r="EH10" s="427"/>
      <c r="EI10" s="427"/>
      <c r="EJ10" s="427"/>
      <c r="EK10" s="427"/>
      <c r="EL10" s="427"/>
      <c r="EM10" s="427"/>
      <c r="EN10" s="427"/>
      <c r="EO10" s="427"/>
      <c r="EP10" s="427"/>
      <c r="EQ10" s="427"/>
      <c r="ER10" s="427"/>
      <c r="ES10" s="427"/>
      <c r="ET10" s="427"/>
      <c r="EU10" s="427"/>
      <c r="EV10" s="427"/>
      <c r="EW10" s="427"/>
      <c r="EX10" s="427"/>
      <c r="EY10" s="427"/>
      <c r="EZ10" s="427"/>
      <c r="FA10" s="427"/>
      <c r="FB10" s="427"/>
      <c r="FC10" s="427"/>
      <c r="FD10" s="427"/>
      <c r="FE10" s="427"/>
      <c r="FF10" s="427"/>
      <c r="FG10" s="427"/>
      <c r="FH10" s="427"/>
      <c r="FI10" s="427"/>
      <c r="FJ10" s="427"/>
      <c r="FK10" s="427"/>
      <c r="FL10" s="427"/>
      <c r="FM10" s="427"/>
      <c r="FN10" s="427"/>
      <c r="FO10" s="427"/>
      <c r="FP10" s="427"/>
      <c r="FQ10" s="427"/>
      <c r="FR10" s="427"/>
      <c r="FS10" s="427"/>
      <c r="FT10" s="427"/>
      <c r="FU10" s="427"/>
      <c r="FV10" s="427"/>
      <c r="FW10" s="427"/>
      <c r="FX10" s="427"/>
      <c r="FY10" s="427"/>
      <c r="FZ10" s="427"/>
      <c r="GA10" s="427"/>
      <c r="GB10" s="427"/>
      <c r="GC10" s="427"/>
      <c r="GD10" s="427"/>
      <c r="GE10" s="427"/>
      <c r="GF10" s="427"/>
      <c r="GG10" s="427"/>
      <c r="GH10" s="427"/>
      <c r="GI10" s="427"/>
      <c r="GJ10" s="427"/>
      <c r="GK10" s="427"/>
      <c r="GL10" s="427"/>
      <c r="GM10" s="427"/>
      <c r="GN10" s="427"/>
      <c r="GO10" s="427"/>
      <c r="GP10" s="427"/>
      <c r="GQ10" s="427"/>
      <c r="GR10" s="427"/>
      <c r="GS10" s="427"/>
      <c r="GT10" s="427"/>
      <c r="GU10" s="427"/>
      <c r="GV10" s="427"/>
      <c r="GW10" s="427"/>
      <c r="GX10" s="427"/>
      <c r="GY10" s="427"/>
      <c r="GZ10" s="427"/>
      <c r="HA10" s="427"/>
      <c r="HB10" s="427"/>
      <c r="HC10" s="427"/>
      <c r="HD10" s="427"/>
      <c r="HE10" s="427"/>
      <c r="HF10" s="427"/>
      <c r="HG10" s="427"/>
      <c r="HH10" s="427"/>
      <c r="HI10" s="427"/>
      <c r="HJ10" s="427"/>
      <c r="HK10" s="427"/>
      <c r="HL10" s="427"/>
      <c r="HM10" s="427"/>
      <c r="HN10" s="427"/>
      <c r="HO10" s="427"/>
      <c r="HP10" s="427"/>
      <c r="HQ10" s="427"/>
      <c r="HR10" s="427"/>
      <c r="HS10" s="427"/>
    </row>
    <row r="11" customFormat="false" ht="12.75" hidden="false" customHeight="false" outlineLevel="0" collapsed="false">
      <c r="A11" s="411" t="s">
        <v>229</v>
      </c>
      <c r="B11" s="435" t="n">
        <v>21910</v>
      </c>
      <c r="C11" s="435" t="n">
        <v>11158</v>
      </c>
      <c r="D11" s="435" t="n">
        <v>10752</v>
      </c>
      <c r="E11" s="435"/>
      <c r="F11" s="430" t="n">
        <v>21355</v>
      </c>
      <c r="G11" s="430" t="n">
        <v>10854</v>
      </c>
      <c r="H11" s="430" t="n">
        <v>10501</v>
      </c>
      <c r="I11" s="433"/>
      <c r="J11" s="434" t="n">
        <v>20796</v>
      </c>
      <c r="K11" s="10" t="n">
        <v>10554</v>
      </c>
      <c r="L11" s="10" t="n">
        <v>10242</v>
      </c>
      <c r="M11" s="430"/>
      <c r="N11" s="426" t="n">
        <v>20033</v>
      </c>
      <c r="O11" s="426" t="n">
        <v>10182</v>
      </c>
      <c r="P11" s="426" t="n">
        <v>9851</v>
      </c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7"/>
      <c r="AR11" s="427"/>
      <c r="AS11" s="427"/>
      <c r="AT11" s="427"/>
      <c r="AU11" s="427"/>
      <c r="AV11" s="427"/>
      <c r="AW11" s="427"/>
      <c r="AX11" s="427"/>
      <c r="AY11" s="427"/>
      <c r="AZ11" s="427"/>
      <c r="BA11" s="427"/>
      <c r="BB11" s="427"/>
      <c r="BC11" s="427"/>
      <c r="BD11" s="427"/>
      <c r="BE11" s="427"/>
      <c r="BF11" s="427"/>
      <c r="BG11" s="427"/>
      <c r="BH11" s="427"/>
      <c r="BI11" s="427"/>
      <c r="BJ11" s="427"/>
      <c r="BK11" s="427"/>
      <c r="BL11" s="427"/>
      <c r="BM11" s="427"/>
      <c r="BN11" s="427"/>
      <c r="BO11" s="427"/>
      <c r="BP11" s="427"/>
      <c r="BQ11" s="427"/>
      <c r="BR11" s="427"/>
      <c r="BS11" s="427"/>
      <c r="BT11" s="427"/>
      <c r="BU11" s="427"/>
      <c r="BV11" s="427"/>
      <c r="BW11" s="427"/>
      <c r="BX11" s="427"/>
      <c r="BY11" s="427"/>
      <c r="BZ11" s="427"/>
      <c r="CA11" s="427"/>
      <c r="CB11" s="427"/>
      <c r="CC11" s="427"/>
      <c r="CD11" s="427"/>
      <c r="CE11" s="427"/>
      <c r="CF11" s="427"/>
      <c r="CG11" s="427"/>
      <c r="CH11" s="427"/>
      <c r="CI11" s="427"/>
      <c r="CJ11" s="427"/>
      <c r="CK11" s="427"/>
      <c r="CL11" s="427"/>
      <c r="CM11" s="427"/>
      <c r="CN11" s="427"/>
      <c r="CO11" s="427"/>
      <c r="CP11" s="427"/>
      <c r="CQ11" s="427"/>
      <c r="CR11" s="427"/>
      <c r="CS11" s="427"/>
      <c r="CT11" s="427"/>
      <c r="CU11" s="427"/>
      <c r="CV11" s="427"/>
      <c r="CW11" s="427"/>
      <c r="CX11" s="427"/>
      <c r="CY11" s="427"/>
      <c r="CZ11" s="427"/>
      <c r="DA11" s="427"/>
      <c r="DB11" s="427"/>
      <c r="DC11" s="427"/>
      <c r="DD11" s="427"/>
      <c r="DE11" s="427"/>
      <c r="DF11" s="427"/>
      <c r="DG11" s="427"/>
      <c r="DH11" s="427"/>
      <c r="DI11" s="427"/>
      <c r="DJ11" s="427"/>
      <c r="DK11" s="427"/>
      <c r="DL11" s="427"/>
      <c r="DM11" s="427"/>
      <c r="DN11" s="427"/>
      <c r="DO11" s="427"/>
      <c r="DP11" s="427"/>
      <c r="DQ11" s="427"/>
      <c r="DR11" s="427"/>
      <c r="DS11" s="427"/>
      <c r="DT11" s="427"/>
      <c r="DU11" s="427"/>
      <c r="DV11" s="427"/>
      <c r="DW11" s="427"/>
      <c r="DX11" s="427"/>
      <c r="DY11" s="427"/>
      <c r="DZ11" s="427"/>
      <c r="EA11" s="427"/>
      <c r="EB11" s="427"/>
      <c r="EC11" s="427"/>
      <c r="ED11" s="427"/>
      <c r="EE11" s="427"/>
      <c r="EF11" s="427"/>
      <c r="EG11" s="427"/>
      <c r="EH11" s="427"/>
      <c r="EI11" s="427"/>
      <c r="EJ11" s="427"/>
      <c r="EK11" s="427"/>
      <c r="EL11" s="427"/>
      <c r="EM11" s="427"/>
      <c r="EN11" s="427"/>
      <c r="EO11" s="427"/>
      <c r="EP11" s="427"/>
      <c r="EQ11" s="427"/>
      <c r="ER11" s="427"/>
      <c r="ES11" s="427"/>
      <c r="ET11" s="427"/>
      <c r="EU11" s="427"/>
      <c r="EV11" s="427"/>
      <c r="EW11" s="427"/>
      <c r="EX11" s="427"/>
      <c r="EY11" s="427"/>
      <c r="EZ11" s="427"/>
      <c r="FA11" s="427"/>
      <c r="FB11" s="427"/>
      <c r="FC11" s="427"/>
      <c r="FD11" s="427"/>
      <c r="FE11" s="427"/>
      <c r="FF11" s="427"/>
      <c r="FG11" s="427"/>
      <c r="FH11" s="427"/>
      <c r="FI11" s="427"/>
      <c r="FJ11" s="427"/>
      <c r="FK11" s="427"/>
      <c r="FL11" s="427"/>
      <c r="FM11" s="427"/>
      <c r="FN11" s="427"/>
      <c r="FO11" s="427"/>
      <c r="FP11" s="427"/>
      <c r="FQ11" s="427"/>
      <c r="FR11" s="427"/>
      <c r="FS11" s="427"/>
      <c r="FT11" s="427"/>
      <c r="FU11" s="427"/>
      <c r="FV11" s="427"/>
      <c r="FW11" s="427"/>
      <c r="FX11" s="427"/>
      <c r="FY11" s="427"/>
      <c r="FZ11" s="427"/>
      <c r="GA11" s="427"/>
      <c r="GB11" s="427"/>
      <c r="GC11" s="427"/>
      <c r="GD11" s="427"/>
      <c r="GE11" s="427"/>
      <c r="GF11" s="427"/>
      <c r="GG11" s="427"/>
      <c r="GH11" s="427"/>
      <c r="GI11" s="427"/>
      <c r="GJ11" s="427"/>
      <c r="GK11" s="427"/>
      <c r="GL11" s="427"/>
      <c r="GM11" s="427"/>
      <c r="GN11" s="427"/>
      <c r="GO11" s="427"/>
      <c r="GP11" s="427"/>
      <c r="GQ11" s="427"/>
      <c r="GR11" s="427"/>
      <c r="GS11" s="427"/>
      <c r="GT11" s="427"/>
      <c r="GU11" s="427"/>
      <c r="GV11" s="427"/>
      <c r="GW11" s="427"/>
      <c r="GX11" s="427"/>
      <c r="GY11" s="427"/>
      <c r="GZ11" s="427"/>
      <c r="HA11" s="427"/>
      <c r="HB11" s="427"/>
      <c r="HC11" s="427"/>
      <c r="HD11" s="427"/>
      <c r="HE11" s="427"/>
      <c r="HF11" s="427"/>
      <c r="HG11" s="427"/>
      <c r="HH11" s="427"/>
      <c r="HI11" s="427"/>
      <c r="HJ11" s="427"/>
      <c r="HK11" s="427"/>
      <c r="HL11" s="427"/>
      <c r="HM11" s="427"/>
      <c r="HN11" s="427"/>
      <c r="HO11" s="427"/>
      <c r="HP11" s="427"/>
      <c r="HQ11" s="427"/>
      <c r="HR11" s="427"/>
      <c r="HS11" s="427"/>
    </row>
    <row r="12" customFormat="false" ht="12.75" hidden="false" customHeight="false" outlineLevel="0" collapsed="false">
      <c r="A12" s="411" t="s">
        <v>230</v>
      </c>
      <c r="B12" s="435" t="n">
        <v>2850</v>
      </c>
      <c r="C12" s="435" t="n">
        <v>1257</v>
      </c>
      <c r="D12" s="435" t="n">
        <v>1593</v>
      </c>
      <c r="E12" s="435"/>
      <c r="F12" s="426" t="n">
        <v>1907</v>
      </c>
      <c r="G12" s="426" t="n">
        <v>821</v>
      </c>
      <c r="H12" s="426" t="n">
        <v>1086</v>
      </c>
      <c r="I12" s="428"/>
      <c r="J12" s="431" t="n">
        <v>1157</v>
      </c>
      <c r="K12" s="10" t="n">
        <v>485</v>
      </c>
      <c r="L12" s="10" t="n">
        <v>672</v>
      </c>
      <c r="M12" s="426"/>
      <c r="N12" s="426" t="n">
        <v>465</v>
      </c>
      <c r="O12" s="426" t="n">
        <v>174</v>
      </c>
      <c r="P12" s="426" t="n">
        <v>291</v>
      </c>
    </row>
    <row r="13" customFormat="false" ht="12.75" hidden="false" customHeight="false" outlineLevel="0" collapsed="false">
      <c r="A13" s="411" t="s">
        <v>231</v>
      </c>
      <c r="B13" s="435" t="n">
        <v>3035</v>
      </c>
      <c r="C13" s="435" t="n">
        <v>1180</v>
      </c>
      <c r="D13" s="435" t="n">
        <v>1855</v>
      </c>
      <c r="E13" s="435"/>
      <c r="F13" s="426" t="n">
        <v>2940</v>
      </c>
      <c r="G13" s="426" t="n">
        <v>1154</v>
      </c>
      <c r="H13" s="426" t="n">
        <v>1786</v>
      </c>
      <c r="I13" s="428"/>
      <c r="J13" s="431" t="n">
        <v>2806</v>
      </c>
      <c r="K13" s="10" t="n">
        <v>1066</v>
      </c>
      <c r="L13" s="10" t="n">
        <v>1740</v>
      </c>
      <c r="M13" s="426"/>
      <c r="N13" s="426" t="n">
        <v>2359</v>
      </c>
      <c r="O13" s="426" t="n">
        <v>903</v>
      </c>
      <c r="P13" s="426" t="n">
        <v>1456</v>
      </c>
    </row>
    <row r="14" customFormat="false" ht="12.75" hidden="false" customHeight="false" outlineLevel="0" collapsed="false">
      <c r="B14" s="436"/>
      <c r="C14" s="436"/>
      <c r="D14" s="436"/>
      <c r="E14" s="436"/>
    </row>
    <row r="15" customFormat="false" ht="12.75" hidden="false" customHeight="false" outlineLevel="0" collapsed="false">
      <c r="A15" s="437" t="s">
        <v>232</v>
      </c>
      <c r="B15" s="411"/>
      <c r="C15" s="411"/>
      <c r="D15" s="411"/>
      <c r="E15" s="411"/>
      <c r="R15" s="438"/>
    </row>
    <row r="16" customFormat="false" ht="12.75" hidden="false" customHeight="false" outlineLevel="0" collapsed="false">
      <c r="A16" s="368" t="s">
        <v>233</v>
      </c>
      <c r="B16" s="439" t="n">
        <v>23.7509578697779</v>
      </c>
      <c r="C16" s="439" t="n">
        <v>20.8483464580602</v>
      </c>
      <c r="D16" s="439" t="n">
        <v>26.2444620135149</v>
      </c>
      <c r="E16" s="439"/>
      <c r="F16" s="440" t="n">
        <v>23.9</v>
      </c>
      <c r="G16" s="439" t="n">
        <v>21.0182442584246</v>
      </c>
      <c r="H16" s="439" t="n">
        <v>26.439009235253</v>
      </c>
      <c r="I16" s="441"/>
      <c r="J16" s="442" t="n">
        <v>24</v>
      </c>
      <c r="K16" s="443" t="n">
        <v>21.1</v>
      </c>
      <c r="L16" s="440" t="n">
        <v>26.5</v>
      </c>
      <c r="N16" s="442" t="n">
        <v>23.9359457335228</v>
      </c>
      <c r="O16" s="442" t="n">
        <v>21.0425884725312</v>
      </c>
      <c r="P16" s="442" t="n">
        <v>26.4471476510067</v>
      </c>
      <c r="R16" s="438"/>
    </row>
    <row r="17" customFormat="false" ht="12.75" hidden="false" customHeight="false" outlineLevel="0" collapsed="false">
      <c r="A17" s="411" t="s">
        <v>234</v>
      </c>
      <c r="B17" s="444" t="n">
        <v>34.9420900236904</v>
      </c>
      <c r="C17" s="444" t="n">
        <v>35.4664157157981</v>
      </c>
      <c r="D17" s="444" t="n">
        <v>34.5173432437583</v>
      </c>
      <c r="E17" s="444"/>
      <c r="F17" s="203" t="n">
        <v>34.2</v>
      </c>
      <c r="G17" s="445" t="n">
        <v>34.5554238292828</v>
      </c>
      <c r="H17" s="445" t="n">
        <v>33.8791357191087</v>
      </c>
      <c r="I17" s="446"/>
      <c r="J17" s="203" t="n">
        <v>32.6</v>
      </c>
      <c r="K17" s="203" t="n">
        <v>32.8</v>
      </c>
      <c r="L17" s="427" t="n">
        <v>32.5</v>
      </c>
      <c r="M17" s="427"/>
      <c r="N17" s="447" t="n">
        <v>30.4344245418983</v>
      </c>
      <c r="O17" s="447" t="n">
        <v>30.9482575274208</v>
      </c>
      <c r="P17" s="447" t="n">
        <v>30.0110159731611</v>
      </c>
      <c r="Q17" s="427"/>
      <c r="R17" s="448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427"/>
      <c r="AV17" s="427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7"/>
      <c r="CO17" s="427"/>
      <c r="CP17" s="427"/>
      <c r="CQ17" s="427"/>
      <c r="CR17" s="427"/>
      <c r="CS17" s="427"/>
      <c r="CT17" s="427"/>
      <c r="CU17" s="427"/>
      <c r="CV17" s="427"/>
      <c r="CW17" s="427"/>
      <c r="CX17" s="427"/>
      <c r="CY17" s="427"/>
      <c r="CZ17" s="427"/>
      <c r="DA17" s="427"/>
      <c r="DB17" s="427"/>
      <c r="DC17" s="427"/>
      <c r="DD17" s="427"/>
      <c r="DE17" s="427"/>
      <c r="DF17" s="427"/>
      <c r="DG17" s="427"/>
      <c r="DH17" s="427"/>
      <c r="DI17" s="427"/>
      <c r="DJ17" s="427"/>
      <c r="DK17" s="427"/>
      <c r="DL17" s="427"/>
      <c r="DM17" s="427"/>
      <c r="DN17" s="427"/>
      <c r="DO17" s="427"/>
      <c r="DP17" s="427"/>
      <c r="DQ17" s="427"/>
      <c r="DR17" s="427"/>
      <c r="DS17" s="427"/>
      <c r="DT17" s="427"/>
      <c r="DU17" s="427"/>
      <c r="DV17" s="427"/>
      <c r="DW17" s="427"/>
      <c r="DX17" s="427"/>
      <c r="DY17" s="427"/>
      <c r="DZ17" s="427"/>
      <c r="EA17" s="427"/>
      <c r="EB17" s="427"/>
      <c r="EC17" s="427"/>
      <c r="ED17" s="427"/>
      <c r="EE17" s="427"/>
      <c r="EF17" s="427"/>
      <c r="EG17" s="427"/>
      <c r="EH17" s="427"/>
      <c r="EI17" s="427"/>
      <c r="EJ17" s="427"/>
      <c r="EK17" s="427"/>
      <c r="EL17" s="427"/>
      <c r="EM17" s="427"/>
      <c r="EN17" s="427"/>
      <c r="EO17" s="427"/>
      <c r="EP17" s="427"/>
      <c r="EQ17" s="427"/>
      <c r="ER17" s="427"/>
      <c r="ES17" s="427"/>
      <c r="ET17" s="427"/>
      <c r="EU17" s="427"/>
      <c r="EV17" s="427"/>
      <c r="EW17" s="427"/>
      <c r="EX17" s="427"/>
      <c r="EY17" s="427"/>
      <c r="EZ17" s="427"/>
      <c r="FA17" s="427"/>
      <c r="FB17" s="427"/>
      <c r="FC17" s="427"/>
      <c r="FD17" s="427"/>
      <c r="FE17" s="427"/>
      <c r="FF17" s="427"/>
      <c r="FG17" s="427"/>
      <c r="FH17" s="427"/>
      <c r="FI17" s="427"/>
      <c r="FJ17" s="427"/>
      <c r="FK17" s="427"/>
      <c r="FL17" s="427"/>
      <c r="FM17" s="427"/>
      <c r="FN17" s="427"/>
      <c r="FO17" s="427"/>
      <c r="FP17" s="427"/>
      <c r="FQ17" s="427"/>
      <c r="FR17" s="427"/>
      <c r="FS17" s="427"/>
      <c r="FT17" s="427"/>
      <c r="FU17" s="427"/>
      <c r="FV17" s="427"/>
      <c r="FW17" s="427"/>
      <c r="FX17" s="427"/>
      <c r="FY17" s="427"/>
      <c r="FZ17" s="427"/>
      <c r="GA17" s="427"/>
      <c r="GB17" s="427"/>
      <c r="GC17" s="427"/>
      <c r="GD17" s="427"/>
      <c r="GE17" s="427"/>
      <c r="GF17" s="427"/>
      <c r="GG17" s="427"/>
      <c r="GH17" s="427"/>
      <c r="GI17" s="427"/>
      <c r="GJ17" s="427"/>
      <c r="GK17" s="427"/>
      <c r="GL17" s="427"/>
      <c r="GM17" s="427"/>
      <c r="GN17" s="427"/>
      <c r="GO17" s="427"/>
      <c r="GP17" s="427"/>
      <c r="GQ17" s="427"/>
      <c r="GR17" s="427"/>
      <c r="GS17" s="427"/>
      <c r="GT17" s="427"/>
      <c r="GU17" s="427"/>
      <c r="GV17" s="427"/>
      <c r="GW17" s="427"/>
      <c r="GX17" s="427"/>
      <c r="GY17" s="427"/>
      <c r="GZ17" s="427"/>
      <c r="HA17" s="427"/>
      <c r="HB17" s="427"/>
      <c r="HC17" s="427"/>
      <c r="HD17" s="427"/>
      <c r="HE17" s="427"/>
      <c r="HF17" s="427"/>
      <c r="HG17" s="427"/>
      <c r="HH17" s="427"/>
      <c r="HI17" s="427"/>
      <c r="HJ17" s="427"/>
      <c r="HK17" s="427"/>
      <c r="HL17" s="427"/>
      <c r="HM17" s="427"/>
    </row>
    <row r="18" customFormat="false" ht="12.75" hidden="false" customHeight="false" outlineLevel="0" collapsed="false">
      <c r="A18" s="411" t="s">
        <v>235</v>
      </c>
      <c r="B18" s="444" t="n">
        <v>31.0252698078442</v>
      </c>
      <c r="C18" s="444" t="n">
        <v>32.0638748382543</v>
      </c>
      <c r="D18" s="444" t="n">
        <v>30.1839146178769</v>
      </c>
      <c r="E18" s="444"/>
      <c r="F18" s="203" t="n">
        <v>30.4</v>
      </c>
      <c r="G18" s="445" t="n">
        <v>31.2211025489034</v>
      </c>
      <c r="H18" s="445" t="n">
        <v>29.6662486736761</v>
      </c>
      <c r="I18" s="446"/>
      <c r="J18" s="203" t="n">
        <v>28.9</v>
      </c>
      <c r="K18" s="203" t="n">
        <v>29.7</v>
      </c>
      <c r="L18" s="427" t="n">
        <v>28.3</v>
      </c>
      <c r="M18" s="427"/>
      <c r="N18" s="447" t="n">
        <v>27.348843593439</v>
      </c>
      <c r="O18" s="447" t="n">
        <v>28.3656913681524</v>
      </c>
      <c r="P18" s="447" t="n">
        <v>26.5109408642532</v>
      </c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427"/>
      <c r="BE18" s="427"/>
      <c r="BF18" s="427"/>
      <c r="BG18" s="427"/>
      <c r="BH18" s="427"/>
      <c r="BI18" s="427"/>
      <c r="BJ18" s="427"/>
      <c r="BK18" s="427"/>
      <c r="BL18" s="427"/>
      <c r="BM18" s="427"/>
      <c r="BN18" s="427"/>
      <c r="BO18" s="427"/>
      <c r="BP18" s="427"/>
      <c r="BQ18" s="427"/>
      <c r="BR18" s="427"/>
      <c r="BS18" s="427"/>
      <c r="BT18" s="427"/>
      <c r="BU18" s="427"/>
      <c r="BV18" s="427"/>
      <c r="BW18" s="427"/>
      <c r="BX18" s="427"/>
      <c r="BY18" s="427"/>
      <c r="BZ18" s="427"/>
      <c r="CA18" s="427"/>
      <c r="CB18" s="427"/>
      <c r="CC18" s="427"/>
      <c r="CD18" s="427"/>
      <c r="CE18" s="427"/>
      <c r="CF18" s="427"/>
      <c r="CG18" s="427"/>
      <c r="CH18" s="427"/>
      <c r="CI18" s="427"/>
      <c r="CJ18" s="427"/>
      <c r="CK18" s="427"/>
      <c r="CL18" s="427"/>
      <c r="CM18" s="427"/>
      <c r="CN18" s="427"/>
      <c r="CO18" s="427"/>
      <c r="CP18" s="427"/>
      <c r="CQ18" s="427"/>
      <c r="CR18" s="427"/>
      <c r="CS18" s="427"/>
      <c r="CT18" s="427"/>
      <c r="CU18" s="427"/>
      <c r="CV18" s="427"/>
      <c r="CW18" s="427"/>
      <c r="CX18" s="427"/>
      <c r="CY18" s="427"/>
      <c r="CZ18" s="427"/>
      <c r="DA18" s="427"/>
      <c r="DB18" s="427"/>
      <c r="DC18" s="427"/>
      <c r="DD18" s="427"/>
      <c r="DE18" s="427"/>
      <c r="DF18" s="427"/>
      <c r="DG18" s="427"/>
      <c r="DH18" s="427"/>
      <c r="DI18" s="427"/>
      <c r="DJ18" s="427"/>
      <c r="DK18" s="427"/>
      <c r="DL18" s="427"/>
      <c r="DM18" s="427"/>
      <c r="DN18" s="427"/>
      <c r="DO18" s="427"/>
      <c r="DP18" s="427"/>
      <c r="DQ18" s="427"/>
      <c r="DR18" s="427"/>
      <c r="DS18" s="427"/>
      <c r="DT18" s="427"/>
      <c r="DU18" s="427"/>
      <c r="DV18" s="427"/>
      <c r="DW18" s="427"/>
      <c r="DX18" s="427"/>
      <c r="DY18" s="427"/>
      <c r="DZ18" s="427"/>
      <c r="EA18" s="427"/>
      <c r="EB18" s="427"/>
      <c r="EC18" s="427"/>
      <c r="ED18" s="427"/>
      <c r="EE18" s="427"/>
      <c r="EF18" s="427"/>
      <c r="EG18" s="427"/>
      <c r="EH18" s="427"/>
      <c r="EI18" s="427"/>
      <c r="EJ18" s="427"/>
      <c r="EK18" s="427"/>
      <c r="EL18" s="427"/>
      <c r="EM18" s="427"/>
      <c r="EN18" s="427"/>
      <c r="EO18" s="427"/>
      <c r="EP18" s="427"/>
      <c r="EQ18" s="427"/>
      <c r="ER18" s="427"/>
      <c r="ES18" s="427"/>
      <c r="ET18" s="427"/>
      <c r="EU18" s="427"/>
      <c r="EV18" s="427"/>
      <c r="EW18" s="427"/>
      <c r="EX18" s="427"/>
      <c r="EY18" s="427"/>
      <c r="EZ18" s="427"/>
      <c r="FA18" s="427"/>
      <c r="FB18" s="427"/>
      <c r="FC18" s="427"/>
      <c r="FD18" s="427"/>
      <c r="FE18" s="427"/>
      <c r="FF18" s="427"/>
      <c r="FG18" s="427"/>
      <c r="FH18" s="427"/>
      <c r="FI18" s="427"/>
      <c r="FJ18" s="427"/>
      <c r="FK18" s="427"/>
      <c r="FL18" s="427"/>
      <c r="FM18" s="427"/>
      <c r="FN18" s="427"/>
      <c r="FO18" s="427"/>
      <c r="FP18" s="427"/>
      <c r="FQ18" s="427"/>
      <c r="FR18" s="427"/>
      <c r="FS18" s="427"/>
      <c r="FT18" s="427"/>
      <c r="FU18" s="427"/>
      <c r="FV18" s="427"/>
      <c r="FW18" s="427"/>
      <c r="FX18" s="427"/>
      <c r="FY18" s="427"/>
      <c r="FZ18" s="427"/>
      <c r="GA18" s="427"/>
      <c r="GB18" s="427"/>
      <c r="GC18" s="427"/>
      <c r="GD18" s="427"/>
      <c r="GE18" s="427"/>
      <c r="GF18" s="427"/>
      <c r="GG18" s="427"/>
      <c r="GH18" s="427"/>
      <c r="GI18" s="427"/>
      <c r="GJ18" s="427"/>
      <c r="GK18" s="427"/>
      <c r="GL18" s="427"/>
      <c r="GM18" s="427"/>
      <c r="GN18" s="427"/>
      <c r="GO18" s="427"/>
      <c r="GP18" s="427"/>
      <c r="GQ18" s="427"/>
      <c r="GR18" s="427"/>
      <c r="GS18" s="427"/>
      <c r="GT18" s="427"/>
      <c r="GU18" s="427"/>
      <c r="GV18" s="427"/>
      <c r="GW18" s="427"/>
      <c r="GX18" s="427"/>
      <c r="GY18" s="427"/>
      <c r="GZ18" s="427"/>
      <c r="HA18" s="427"/>
      <c r="HB18" s="427"/>
      <c r="HC18" s="427"/>
      <c r="HD18" s="427"/>
      <c r="HE18" s="427"/>
      <c r="HF18" s="427"/>
      <c r="HG18" s="427"/>
      <c r="HH18" s="427"/>
    </row>
    <row r="19" customFormat="false" ht="12.75" hidden="false" customHeight="false" outlineLevel="0" collapsed="false">
      <c r="A19" s="411" t="s">
        <v>236</v>
      </c>
      <c r="B19" s="444" t="n">
        <v>18.3600065797128</v>
      </c>
      <c r="C19" s="444" t="n">
        <v>15.9433049491239</v>
      </c>
      <c r="D19" s="444" t="n">
        <v>22.0672172195524</v>
      </c>
      <c r="E19" s="444"/>
      <c r="F19" s="203" t="n">
        <v>18.9</v>
      </c>
      <c r="G19" s="445" t="n">
        <v>15.6746082850397</v>
      </c>
      <c r="H19" s="445" t="n">
        <v>21.7426038457413</v>
      </c>
      <c r="I19" s="446"/>
      <c r="J19" s="203" t="n">
        <v>19.4</v>
      </c>
      <c r="K19" s="445" t="n">
        <v>16.1</v>
      </c>
      <c r="L19" s="427" t="n">
        <v>22.1</v>
      </c>
      <c r="M19" s="427"/>
      <c r="N19" s="449" t="n">
        <v>19.7097347462647</v>
      </c>
      <c r="O19" s="449" t="n">
        <v>16.5133448324709</v>
      </c>
      <c r="P19" s="449" t="n">
        <v>22.4839446887295</v>
      </c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O19" s="427"/>
      <c r="AP19" s="427"/>
      <c r="AQ19" s="427"/>
      <c r="AR19" s="427"/>
      <c r="AS19" s="427"/>
      <c r="AT19" s="427"/>
      <c r="AU19" s="427"/>
      <c r="AV19" s="427"/>
      <c r="AW19" s="427"/>
      <c r="AX19" s="427"/>
      <c r="AY19" s="427"/>
      <c r="AZ19" s="427"/>
      <c r="BA19" s="427"/>
      <c r="BB19" s="427"/>
      <c r="BC19" s="427"/>
      <c r="BD19" s="427"/>
      <c r="BE19" s="427"/>
      <c r="BF19" s="427"/>
      <c r="BG19" s="427"/>
      <c r="BH19" s="427"/>
      <c r="BI19" s="427"/>
      <c r="BJ19" s="427"/>
      <c r="BK19" s="427"/>
      <c r="BL19" s="427"/>
      <c r="BM19" s="427"/>
      <c r="BN19" s="427"/>
      <c r="BO19" s="427"/>
      <c r="BP19" s="427"/>
      <c r="BQ19" s="427"/>
      <c r="BR19" s="427"/>
      <c r="BS19" s="427"/>
      <c r="BT19" s="427"/>
      <c r="BU19" s="427"/>
      <c r="BV19" s="427"/>
      <c r="BW19" s="427"/>
      <c r="BX19" s="427"/>
      <c r="BY19" s="427"/>
      <c r="BZ19" s="427"/>
      <c r="CA19" s="427"/>
      <c r="CB19" s="427"/>
      <c r="CC19" s="427"/>
      <c r="CD19" s="427"/>
      <c r="CE19" s="427"/>
      <c r="CF19" s="427"/>
      <c r="CG19" s="427"/>
      <c r="CH19" s="427"/>
      <c r="CI19" s="427"/>
      <c r="CJ19" s="427"/>
      <c r="CK19" s="427"/>
      <c r="CL19" s="427"/>
      <c r="CM19" s="427"/>
      <c r="CN19" s="427"/>
      <c r="CO19" s="427"/>
      <c r="CP19" s="427"/>
      <c r="CQ19" s="427"/>
      <c r="CR19" s="427"/>
      <c r="CS19" s="427"/>
      <c r="CT19" s="427"/>
      <c r="CU19" s="427"/>
      <c r="CV19" s="427"/>
      <c r="CW19" s="427"/>
      <c r="CX19" s="427"/>
      <c r="CY19" s="427"/>
      <c r="CZ19" s="427"/>
      <c r="DA19" s="427"/>
      <c r="DB19" s="427"/>
      <c r="DC19" s="427"/>
      <c r="DD19" s="427"/>
      <c r="DE19" s="427"/>
      <c r="DF19" s="427"/>
      <c r="DG19" s="427"/>
      <c r="DH19" s="427"/>
      <c r="DI19" s="427"/>
      <c r="DJ19" s="427"/>
      <c r="DK19" s="427"/>
      <c r="DL19" s="427"/>
      <c r="DM19" s="427"/>
      <c r="DN19" s="427"/>
      <c r="DO19" s="427"/>
      <c r="DP19" s="427"/>
      <c r="DQ19" s="427"/>
      <c r="DR19" s="427"/>
      <c r="DS19" s="427"/>
      <c r="DT19" s="427"/>
      <c r="DU19" s="427"/>
      <c r="DV19" s="427"/>
      <c r="DW19" s="427"/>
      <c r="DX19" s="427"/>
      <c r="DY19" s="427"/>
      <c r="DZ19" s="427"/>
      <c r="EA19" s="427"/>
      <c r="EB19" s="427"/>
      <c r="EC19" s="427"/>
      <c r="ED19" s="427"/>
      <c r="EE19" s="427"/>
      <c r="EF19" s="427"/>
      <c r="EG19" s="427"/>
      <c r="EH19" s="427"/>
      <c r="EI19" s="427"/>
      <c r="EJ19" s="427"/>
      <c r="EK19" s="427"/>
      <c r="EL19" s="427"/>
      <c r="EM19" s="427"/>
      <c r="EN19" s="427"/>
      <c r="EO19" s="427"/>
      <c r="EP19" s="427"/>
      <c r="EQ19" s="427"/>
      <c r="ER19" s="427"/>
      <c r="ES19" s="427"/>
      <c r="ET19" s="427"/>
      <c r="EU19" s="427"/>
      <c r="EV19" s="427"/>
      <c r="EW19" s="427"/>
      <c r="EX19" s="427"/>
      <c r="EY19" s="427"/>
      <c r="EZ19" s="427"/>
      <c r="FA19" s="427"/>
      <c r="FB19" s="427"/>
      <c r="FC19" s="427"/>
      <c r="FD19" s="427"/>
      <c r="FE19" s="427"/>
      <c r="FF19" s="427"/>
      <c r="FG19" s="427"/>
      <c r="FH19" s="427"/>
      <c r="FI19" s="427"/>
      <c r="FJ19" s="427"/>
      <c r="FK19" s="427"/>
      <c r="FL19" s="427"/>
      <c r="FM19" s="427"/>
      <c r="FN19" s="427"/>
      <c r="FO19" s="427"/>
      <c r="FP19" s="427"/>
      <c r="FQ19" s="427"/>
      <c r="FR19" s="427"/>
      <c r="FS19" s="427"/>
      <c r="FT19" s="427"/>
      <c r="FU19" s="427"/>
      <c r="FV19" s="427"/>
      <c r="FW19" s="427"/>
      <c r="FX19" s="427"/>
      <c r="FY19" s="427"/>
      <c r="FZ19" s="427"/>
      <c r="GA19" s="427"/>
      <c r="GB19" s="427"/>
      <c r="GC19" s="427"/>
      <c r="GD19" s="427"/>
      <c r="GE19" s="427"/>
      <c r="GF19" s="427"/>
      <c r="GG19" s="427"/>
      <c r="GH19" s="427"/>
      <c r="GI19" s="427"/>
      <c r="GJ19" s="427"/>
      <c r="GK19" s="427"/>
      <c r="GL19" s="427"/>
      <c r="GM19" s="427"/>
      <c r="GN19" s="427"/>
      <c r="GO19" s="427"/>
      <c r="GP19" s="427"/>
      <c r="GQ19" s="427"/>
      <c r="GR19" s="427"/>
      <c r="GS19" s="427"/>
      <c r="GT19" s="427"/>
      <c r="GU19" s="427"/>
      <c r="GV19" s="427"/>
      <c r="GW19" s="427"/>
      <c r="GX19" s="427"/>
      <c r="GY19" s="427"/>
      <c r="GZ19" s="427"/>
      <c r="HA19" s="427"/>
      <c r="HB19" s="427"/>
      <c r="HC19" s="427"/>
      <c r="HD19" s="427"/>
      <c r="HE19" s="427"/>
      <c r="HF19" s="427"/>
      <c r="HG19" s="427"/>
      <c r="HH19" s="427"/>
    </row>
    <row r="20" customFormat="false" ht="12.75" hidden="false" customHeight="false" outlineLevel="0" collapsed="false">
      <c r="A20" s="411" t="s">
        <v>237</v>
      </c>
      <c r="B20" s="450" t="n">
        <v>5.29596747487981</v>
      </c>
      <c r="C20" s="450" t="n">
        <v>5.60872624912034</v>
      </c>
      <c r="D20" s="450" t="n">
        <v>5.00626248422739</v>
      </c>
      <c r="E20" s="450"/>
      <c r="F20" s="427" t="n">
        <v>5.1</v>
      </c>
      <c r="G20" s="449" t="n">
        <v>5.42830279267024</v>
      </c>
      <c r="H20" s="449" t="n">
        <v>4.87717652304363</v>
      </c>
      <c r="I20" s="451"/>
      <c r="J20" s="445" t="n">
        <v>4.97833528834415</v>
      </c>
      <c r="K20" s="445" t="n">
        <v>5.2</v>
      </c>
      <c r="L20" s="427" t="n">
        <v>4.7</v>
      </c>
      <c r="M20" s="427"/>
      <c r="N20" s="449" t="n">
        <v>4.75637610344222</v>
      </c>
      <c r="O20" s="449" t="n">
        <v>5</v>
      </c>
      <c r="P20" s="449" t="n">
        <v>4.52832096790505</v>
      </c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O20" s="427"/>
      <c r="AP20" s="427"/>
      <c r="AQ20" s="427"/>
      <c r="AR20" s="427"/>
      <c r="AS20" s="427"/>
      <c r="AT20" s="427"/>
      <c r="AU20" s="427"/>
      <c r="AV20" s="427"/>
      <c r="AW20" s="427"/>
      <c r="AX20" s="427"/>
      <c r="AY20" s="427"/>
      <c r="AZ20" s="427"/>
      <c r="BA20" s="427"/>
      <c r="BB20" s="427"/>
      <c r="BC20" s="427"/>
      <c r="BD20" s="427"/>
      <c r="BE20" s="427"/>
      <c r="BF20" s="427"/>
      <c r="BG20" s="427"/>
      <c r="BH20" s="427"/>
      <c r="BI20" s="427"/>
      <c r="BJ20" s="427"/>
      <c r="BK20" s="427"/>
      <c r="BL20" s="427"/>
      <c r="BM20" s="427"/>
      <c r="BN20" s="427"/>
      <c r="BO20" s="427"/>
      <c r="BP20" s="427"/>
      <c r="BQ20" s="427"/>
      <c r="BR20" s="427"/>
      <c r="BS20" s="427"/>
      <c r="BT20" s="427"/>
      <c r="BU20" s="427"/>
      <c r="BV20" s="427"/>
      <c r="BW20" s="427"/>
      <c r="BX20" s="427"/>
      <c r="BY20" s="427"/>
      <c r="BZ20" s="427"/>
      <c r="CA20" s="427"/>
      <c r="CB20" s="427"/>
      <c r="CC20" s="427"/>
      <c r="CD20" s="427"/>
      <c r="CE20" s="427"/>
      <c r="CF20" s="427"/>
      <c r="CG20" s="427"/>
      <c r="CH20" s="427"/>
      <c r="CI20" s="427"/>
      <c r="CJ20" s="427"/>
      <c r="CK20" s="427"/>
      <c r="CL20" s="427"/>
      <c r="CM20" s="427"/>
      <c r="CN20" s="427"/>
      <c r="CO20" s="427"/>
      <c r="CP20" s="427"/>
      <c r="CQ20" s="427"/>
      <c r="CR20" s="427"/>
      <c r="CS20" s="427"/>
      <c r="CT20" s="427"/>
      <c r="CU20" s="427"/>
      <c r="CV20" s="427"/>
      <c r="CW20" s="427"/>
      <c r="CX20" s="427"/>
      <c r="CY20" s="427"/>
      <c r="CZ20" s="427"/>
      <c r="DA20" s="427"/>
      <c r="DB20" s="427"/>
      <c r="DC20" s="427"/>
      <c r="DD20" s="427"/>
      <c r="DE20" s="427"/>
      <c r="DF20" s="427"/>
      <c r="DG20" s="427"/>
      <c r="DH20" s="427"/>
      <c r="DI20" s="427"/>
      <c r="DJ20" s="427"/>
      <c r="DK20" s="427"/>
      <c r="DL20" s="427"/>
      <c r="DM20" s="427"/>
      <c r="DN20" s="427"/>
      <c r="DO20" s="427"/>
      <c r="DP20" s="427"/>
      <c r="DQ20" s="427"/>
      <c r="DR20" s="427"/>
      <c r="DS20" s="427"/>
      <c r="DT20" s="427"/>
      <c r="DU20" s="427"/>
      <c r="DV20" s="427"/>
      <c r="DW20" s="427"/>
      <c r="DX20" s="427"/>
      <c r="DY20" s="427"/>
      <c r="DZ20" s="427"/>
      <c r="EA20" s="427"/>
      <c r="EB20" s="427"/>
      <c r="EC20" s="427"/>
      <c r="ED20" s="427"/>
      <c r="EE20" s="427"/>
      <c r="EF20" s="427"/>
      <c r="EG20" s="427"/>
      <c r="EH20" s="427"/>
      <c r="EI20" s="427"/>
      <c r="EJ20" s="427"/>
      <c r="EK20" s="427"/>
      <c r="EL20" s="427"/>
      <c r="EM20" s="427"/>
      <c r="EN20" s="427"/>
      <c r="EO20" s="427"/>
      <c r="EP20" s="427"/>
      <c r="EQ20" s="427"/>
      <c r="ER20" s="427"/>
      <c r="ES20" s="427"/>
      <c r="ET20" s="427"/>
      <c r="EU20" s="427"/>
      <c r="EV20" s="427"/>
      <c r="EW20" s="427"/>
      <c r="EX20" s="427"/>
      <c r="EY20" s="427"/>
      <c r="EZ20" s="427"/>
      <c r="FA20" s="427"/>
      <c r="FB20" s="427"/>
      <c r="FC20" s="427"/>
      <c r="FD20" s="427"/>
      <c r="FE20" s="427"/>
      <c r="FF20" s="427"/>
      <c r="FG20" s="427"/>
      <c r="FH20" s="427"/>
      <c r="FI20" s="427"/>
      <c r="FJ20" s="427"/>
      <c r="FK20" s="427"/>
      <c r="FL20" s="427"/>
      <c r="FM20" s="427"/>
      <c r="FN20" s="427"/>
      <c r="FO20" s="427"/>
      <c r="FP20" s="427"/>
      <c r="FQ20" s="427"/>
      <c r="FR20" s="427"/>
      <c r="FS20" s="427"/>
      <c r="FT20" s="427"/>
      <c r="FU20" s="427"/>
      <c r="FV20" s="427"/>
      <c r="FW20" s="427"/>
      <c r="FX20" s="427"/>
      <c r="FY20" s="427"/>
      <c r="FZ20" s="427"/>
      <c r="GA20" s="427"/>
      <c r="GB20" s="427"/>
      <c r="GC20" s="427"/>
      <c r="GD20" s="427"/>
      <c r="GE20" s="427"/>
      <c r="GF20" s="427"/>
      <c r="GG20" s="427"/>
      <c r="GH20" s="427"/>
      <c r="GI20" s="427"/>
      <c r="GJ20" s="427"/>
      <c r="GK20" s="427"/>
      <c r="GL20" s="427"/>
      <c r="GM20" s="427"/>
      <c r="GN20" s="427"/>
      <c r="GO20" s="427"/>
      <c r="GP20" s="427"/>
      <c r="GQ20" s="427"/>
      <c r="GR20" s="427"/>
      <c r="GS20" s="427"/>
      <c r="GT20" s="427"/>
      <c r="GU20" s="427"/>
      <c r="GV20" s="427"/>
      <c r="GW20" s="427"/>
      <c r="GX20" s="427"/>
      <c r="GY20" s="427"/>
      <c r="GZ20" s="427"/>
      <c r="HA20" s="427"/>
      <c r="HB20" s="427"/>
      <c r="HC20" s="427"/>
      <c r="HD20" s="427"/>
      <c r="HE20" s="427"/>
      <c r="HF20" s="427"/>
      <c r="HG20" s="427"/>
      <c r="HH20" s="427"/>
    </row>
    <row r="21" customFormat="false" ht="12.75" hidden="false" customHeight="false" outlineLevel="0" collapsed="false">
      <c r="A21" s="411"/>
      <c r="B21" s="437"/>
      <c r="C21" s="437"/>
      <c r="D21" s="437"/>
      <c r="E21" s="437"/>
    </row>
    <row r="22" customFormat="false" ht="12.75" hidden="false" customHeight="false" outlineLevel="0" collapsed="false">
      <c r="A22" s="452" t="s">
        <v>238</v>
      </c>
      <c r="B22" s="44" t="n">
        <v>1669</v>
      </c>
      <c r="C22" s="44" t="n">
        <v>1977.59</v>
      </c>
      <c r="D22" s="44" t="n">
        <v>1457.9</v>
      </c>
      <c r="E22" s="44"/>
      <c r="F22" s="426" t="n">
        <v>1704</v>
      </c>
      <c r="G22" s="426" t="n">
        <v>2021.05</v>
      </c>
      <c r="H22" s="426" t="n">
        <v>1486.74</v>
      </c>
      <c r="I22" s="428"/>
      <c r="J22" s="429" t="n">
        <v>1761</v>
      </c>
      <c r="K22" s="429" t="n">
        <v>2087</v>
      </c>
      <c r="L22" s="429" t="n">
        <v>1536.9</v>
      </c>
      <c r="M22" s="426"/>
      <c r="N22" s="429" t="n">
        <v>1851</v>
      </c>
      <c r="O22" s="426" t="n">
        <v>2191</v>
      </c>
      <c r="P22" s="426" t="n">
        <v>1615</v>
      </c>
      <c r="R22" s="438"/>
    </row>
    <row r="23" customFormat="false" ht="12.75" hidden="false" customHeight="false" outlineLevel="0" collapsed="false">
      <c r="A23" s="411"/>
      <c r="B23" s="435"/>
      <c r="C23" s="435"/>
      <c r="D23" s="435"/>
      <c r="E23" s="435"/>
      <c r="F23" s="426"/>
      <c r="G23" s="426"/>
      <c r="H23" s="426"/>
      <c r="I23" s="428"/>
      <c r="J23" s="429"/>
      <c r="K23" s="429"/>
      <c r="L23" s="426"/>
      <c r="M23" s="426"/>
      <c r="N23" s="426"/>
      <c r="O23" s="426"/>
      <c r="P23" s="426"/>
      <c r="R23" s="438"/>
    </row>
    <row r="24" customFormat="false" ht="12.75" hidden="false" customHeight="false" outlineLevel="0" collapsed="false">
      <c r="A24" s="437" t="s">
        <v>239</v>
      </c>
      <c r="B24" s="435"/>
      <c r="C24" s="435"/>
      <c r="D24" s="435"/>
      <c r="E24" s="435"/>
      <c r="F24" s="426"/>
      <c r="G24" s="426"/>
      <c r="H24" s="426"/>
      <c r="I24" s="428"/>
      <c r="J24" s="429"/>
      <c r="K24" s="429"/>
      <c r="L24" s="426"/>
      <c r="M24" s="426"/>
      <c r="N24" s="426"/>
      <c r="O24" s="426"/>
      <c r="P24" s="426"/>
      <c r="R24" s="438"/>
    </row>
    <row r="25" customFormat="false" ht="12.75" hidden="false" customHeight="false" outlineLevel="0" collapsed="false">
      <c r="A25" s="453" t="s">
        <v>240</v>
      </c>
      <c r="B25" s="432" t="n">
        <v>897</v>
      </c>
      <c r="C25" s="454" t="s">
        <v>109</v>
      </c>
      <c r="D25" s="454" t="s">
        <v>109</v>
      </c>
      <c r="E25" s="454"/>
      <c r="F25" s="429" t="n">
        <v>877</v>
      </c>
      <c r="G25" s="455" t="s">
        <v>109</v>
      </c>
      <c r="H25" s="455" t="s">
        <v>109</v>
      </c>
      <c r="I25" s="456"/>
      <c r="J25" s="429" t="n">
        <v>872</v>
      </c>
      <c r="K25" s="429" t="n">
        <v>451</v>
      </c>
      <c r="L25" s="429" t="n">
        <v>421</v>
      </c>
      <c r="M25" s="426"/>
      <c r="N25" s="426" t="n">
        <v>880</v>
      </c>
      <c r="O25" s="426" t="n">
        <v>452</v>
      </c>
      <c r="P25" s="426" t="n">
        <v>428</v>
      </c>
    </row>
    <row r="26" customFormat="false" ht="12.75" hidden="false" customHeight="false" outlineLevel="0" collapsed="false">
      <c r="A26" s="453" t="s">
        <v>241</v>
      </c>
      <c r="B26" s="432" t="n">
        <v>5519</v>
      </c>
      <c r="C26" s="432" t="n">
        <v>3241</v>
      </c>
      <c r="D26" s="432" t="n">
        <v>2278</v>
      </c>
      <c r="E26" s="432"/>
      <c r="F26" s="430" t="n">
        <v>4834</v>
      </c>
      <c r="G26" s="430" t="n">
        <v>2808</v>
      </c>
      <c r="H26" s="430" t="n">
        <v>2026</v>
      </c>
      <c r="I26" s="433"/>
      <c r="J26" s="429" t="n">
        <v>4167</v>
      </c>
      <c r="K26" s="429" t="n">
        <v>2393</v>
      </c>
      <c r="L26" s="429" t="n">
        <v>1774</v>
      </c>
      <c r="M26" s="430"/>
      <c r="N26" s="430" t="n">
        <v>3546</v>
      </c>
      <c r="O26" s="430" t="n">
        <v>1986</v>
      </c>
      <c r="P26" s="430" t="n">
        <v>1560</v>
      </c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27"/>
      <c r="AC26" s="427"/>
      <c r="AD26" s="427"/>
      <c r="AE26" s="427"/>
      <c r="AF26" s="427"/>
      <c r="AG26" s="427"/>
      <c r="AH26" s="427"/>
      <c r="AI26" s="427"/>
      <c r="AJ26" s="427"/>
      <c r="AK26" s="427"/>
      <c r="AL26" s="427"/>
      <c r="AM26" s="427"/>
      <c r="AN26" s="427"/>
      <c r="AO26" s="427"/>
      <c r="AP26" s="427"/>
      <c r="AQ26" s="427"/>
      <c r="AR26" s="427"/>
      <c r="AS26" s="427"/>
      <c r="AT26" s="427"/>
      <c r="AU26" s="427"/>
      <c r="AV26" s="427"/>
      <c r="AW26" s="427"/>
      <c r="AX26" s="427"/>
      <c r="AY26" s="427"/>
      <c r="AZ26" s="427"/>
      <c r="BA26" s="427"/>
      <c r="BB26" s="427"/>
      <c r="BC26" s="427"/>
      <c r="BD26" s="427"/>
      <c r="BE26" s="427"/>
      <c r="BF26" s="427"/>
      <c r="BG26" s="427"/>
      <c r="BH26" s="427"/>
      <c r="BI26" s="427"/>
      <c r="BJ26" s="427"/>
      <c r="BK26" s="427"/>
      <c r="BL26" s="427"/>
      <c r="BM26" s="427"/>
      <c r="BN26" s="427"/>
      <c r="BO26" s="427"/>
      <c r="BP26" s="427"/>
      <c r="BQ26" s="427"/>
      <c r="BR26" s="427"/>
      <c r="BS26" s="427"/>
      <c r="BT26" s="427"/>
      <c r="BU26" s="427"/>
      <c r="BV26" s="427"/>
      <c r="BW26" s="427"/>
      <c r="BX26" s="427"/>
      <c r="BY26" s="427"/>
      <c r="BZ26" s="427"/>
      <c r="CA26" s="427"/>
      <c r="CB26" s="427"/>
      <c r="CC26" s="427"/>
      <c r="CD26" s="427"/>
      <c r="CE26" s="427"/>
      <c r="CF26" s="427"/>
      <c r="CG26" s="427"/>
      <c r="CH26" s="427"/>
      <c r="CI26" s="427"/>
      <c r="CJ26" s="427"/>
      <c r="CK26" s="427"/>
      <c r="CL26" s="427"/>
      <c r="CM26" s="427"/>
      <c r="CN26" s="427"/>
      <c r="CO26" s="427"/>
      <c r="CP26" s="427"/>
      <c r="CQ26" s="427"/>
      <c r="CR26" s="427"/>
      <c r="CS26" s="427"/>
      <c r="CT26" s="427"/>
      <c r="CU26" s="427"/>
      <c r="CV26" s="427"/>
      <c r="CW26" s="427"/>
      <c r="CX26" s="427"/>
      <c r="CY26" s="427"/>
      <c r="CZ26" s="427"/>
      <c r="DA26" s="427"/>
      <c r="DB26" s="427"/>
      <c r="DC26" s="427"/>
      <c r="DD26" s="427"/>
      <c r="DE26" s="427"/>
      <c r="DF26" s="427"/>
      <c r="DG26" s="427"/>
      <c r="DH26" s="427"/>
      <c r="DI26" s="427"/>
      <c r="DJ26" s="427"/>
      <c r="DK26" s="427"/>
      <c r="DL26" s="427"/>
      <c r="DM26" s="427"/>
      <c r="DN26" s="427"/>
      <c r="DO26" s="427"/>
      <c r="DP26" s="427"/>
      <c r="DQ26" s="427"/>
      <c r="DR26" s="427"/>
      <c r="DS26" s="427"/>
      <c r="DT26" s="427"/>
      <c r="DU26" s="427"/>
      <c r="DV26" s="427"/>
      <c r="DW26" s="427"/>
      <c r="DX26" s="427"/>
      <c r="DY26" s="427"/>
      <c r="DZ26" s="427"/>
      <c r="EA26" s="427"/>
      <c r="EB26" s="427"/>
      <c r="EC26" s="427"/>
      <c r="ED26" s="427"/>
      <c r="EE26" s="427"/>
      <c r="EF26" s="427"/>
      <c r="EG26" s="427"/>
      <c r="EH26" s="427"/>
      <c r="EI26" s="427"/>
      <c r="EJ26" s="427"/>
      <c r="EK26" s="427"/>
      <c r="EL26" s="427"/>
      <c r="EM26" s="427"/>
      <c r="EN26" s="427"/>
      <c r="EO26" s="427"/>
      <c r="EP26" s="427"/>
      <c r="EQ26" s="427"/>
      <c r="ER26" s="427"/>
      <c r="ES26" s="427"/>
      <c r="ET26" s="427"/>
      <c r="EU26" s="427"/>
      <c r="EV26" s="427"/>
      <c r="EW26" s="427"/>
      <c r="EX26" s="427"/>
      <c r="EY26" s="427"/>
      <c r="EZ26" s="427"/>
      <c r="FA26" s="427"/>
      <c r="FB26" s="427"/>
      <c r="FC26" s="427"/>
      <c r="FD26" s="427"/>
      <c r="FE26" s="427"/>
      <c r="FF26" s="427"/>
      <c r="FG26" s="427"/>
      <c r="FH26" s="427"/>
      <c r="FI26" s="427"/>
      <c r="FJ26" s="427"/>
      <c r="FK26" s="427"/>
      <c r="FL26" s="427"/>
      <c r="FM26" s="427"/>
      <c r="FN26" s="427"/>
      <c r="FO26" s="427"/>
      <c r="FP26" s="427"/>
      <c r="FQ26" s="427"/>
      <c r="FR26" s="427"/>
      <c r="FS26" s="427"/>
      <c r="FT26" s="427"/>
      <c r="FU26" s="427"/>
      <c r="FV26" s="427"/>
      <c r="FW26" s="427"/>
      <c r="FX26" s="427"/>
      <c r="FY26" s="427"/>
      <c r="FZ26" s="427"/>
      <c r="GA26" s="427"/>
      <c r="GB26" s="427"/>
      <c r="GC26" s="427"/>
      <c r="GD26" s="427"/>
      <c r="GE26" s="427"/>
      <c r="GF26" s="427"/>
      <c r="GG26" s="427"/>
      <c r="GH26" s="427"/>
      <c r="GI26" s="427"/>
      <c r="GJ26" s="427"/>
      <c r="GK26" s="427"/>
      <c r="GL26" s="427"/>
      <c r="GM26" s="427"/>
      <c r="GN26" s="427"/>
      <c r="GO26" s="427"/>
      <c r="GP26" s="427"/>
      <c r="GQ26" s="427"/>
      <c r="GR26" s="427"/>
      <c r="GS26" s="427"/>
      <c r="GT26" s="427"/>
      <c r="GU26" s="427"/>
      <c r="GV26" s="427"/>
      <c r="GW26" s="427"/>
      <c r="GX26" s="427"/>
      <c r="GY26" s="427"/>
      <c r="GZ26" s="427"/>
      <c r="HA26" s="427"/>
      <c r="HB26" s="427"/>
      <c r="HC26" s="427"/>
      <c r="HD26" s="427"/>
      <c r="HE26" s="427"/>
      <c r="HF26" s="427"/>
      <c r="HG26" s="427"/>
      <c r="HH26" s="427"/>
      <c r="HI26" s="427"/>
      <c r="HJ26" s="427"/>
      <c r="HK26" s="427"/>
      <c r="HL26" s="427"/>
      <c r="HM26" s="427"/>
    </row>
    <row r="27" customFormat="false" ht="12.75" hidden="false" customHeight="false" outlineLevel="0" collapsed="false">
      <c r="A27" s="437"/>
      <c r="B27" s="435"/>
      <c r="C27" s="435"/>
      <c r="D27" s="435"/>
      <c r="E27" s="435"/>
      <c r="F27" s="430"/>
      <c r="G27" s="430"/>
      <c r="H27" s="430"/>
      <c r="I27" s="433"/>
      <c r="J27" s="429"/>
      <c r="K27" s="429"/>
      <c r="L27" s="429"/>
      <c r="M27" s="430"/>
      <c r="N27" s="430"/>
      <c r="O27" s="430"/>
      <c r="P27" s="430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F27" s="427"/>
      <c r="AG27" s="427"/>
      <c r="AH27" s="427"/>
      <c r="AI27" s="427"/>
      <c r="AJ27" s="427"/>
      <c r="AK27" s="427"/>
      <c r="AL27" s="427"/>
      <c r="AM27" s="427"/>
      <c r="AN27" s="427"/>
      <c r="AO27" s="427"/>
      <c r="AP27" s="427"/>
      <c r="AQ27" s="427"/>
      <c r="AR27" s="427"/>
      <c r="AS27" s="427"/>
      <c r="AT27" s="427"/>
      <c r="AU27" s="427"/>
      <c r="AV27" s="427"/>
      <c r="AW27" s="427"/>
      <c r="AX27" s="427"/>
      <c r="AY27" s="427"/>
      <c r="AZ27" s="427"/>
      <c r="BA27" s="427"/>
      <c r="BB27" s="427"/>
      <c r="BC27" s="427"/>
      <c r="BD27" s="427"/>
      <c r="BE27" s="427"/>
      <c r="BF27" s="427"/>
      <c r="BG27" s="427"/>
      <c r="BH27" s="427"/>
      <c r="BI27" s="427"/>
      <c r="BJ27" s="427"/>
      <c r="BK27" s="427"/>
      <c r="BL27" s="427"/>
      <c r="BM27" s="427"/>
      <c r="BN27" s="427"/>
      <c r="BO27" s="427"/>
      <c r="BP27" s="427"/>
      <c r="BQ27" s="427"/>
      <c r="BR27" s="427"/>
      <c r="BS27" s="427"/>
      <c r="BT27" s="427"/>
      <c r="BU27" s="427"/>
      <c r="BV27" s="427"/>
      <c r="BW27" s="427"/>
      <c r="BX27" s="427"/>
      <c r="BY27" s="427"/>
      <c r="BZ27" s="427"/>
      <c r="CA27" s="427"/>
      <c r="CB27" s="427"/>
      <c r="CC27" s="427"/>
      <c r="CD27" s="427"/>
      <c r="CE27" s="427"/>
      <c r="CF27" s="427"/>
      <c r="CG27" s="427"/>
      <c r="CH27" s="427"/>
      <c r="CI27" s="427"/>
      <c r="CJ27" s="427"/>
      <c r="CK27" s="427"/>
      <c r="CL27" s="427"/>
      <c r="CM27" s="427"/>
      <c r="CN27" s="427"/>
      <c r="CO27" s="427"/>
      <c r="CP27" s="427"/>
      <c r="CQ27" s="427"/>
      <c r="CR27" s="427"/>
      <c r="CS27" s="427"/>
      <c r="CT27" s="427"/>
      <c r="CU27" s="427"/>
      <c r="CV27" s="427"/>
      <c r="CW27" s="427"/>
      <c r="CX27" s="427"/>
      <c r="CY27" s="427"/>
      <c r="CZ27" s="427"/>
      <c r="DA27" s="427"/>
      <c r="DB27" s="427"/>
      <c r="DC27" s="427"/>
      <c r="DD27" s="427"/>
      <c r="DE27" s="427"/>
      <c r="DF27" s="427"/>
      <c r="DG27" s="427"/>
      <c r="DH27" s="427"/>
      <c r="DI27" s="427"/>
      <c r="DJ27" s="427"/>
      <c r="DK27" s="427"/>
      <c r="DL27" s="427"/>
      <c r="DM27" s="427"/>
      <c r="DN27" s="427"/>
      <c r="DO27" s="427"/>
      <c r="DP27" s="427"/>
      <c r="DQ27" s="427"/>
      <c r="DR27" s="427"/>
      <c r="DS27" s="427"/>
      <c r="DT27" s="427"/>
      <c r="DU27" s="427"/>
      <c r="DV27" s="427"/>
      <c r="DW27" s="427"/>
      <c r="DX27" s="427"/>
      <c r="DY27" s="427"/>
      <c r="DZ27" s="427"/>
      <c r="EA27" s="427"/>
      <c r="EB27" s="427"/>
      <c r="EC27" s="427"/>
      <c r="ED27" s="427"/>
      <c r="EE27" s="427"/>
      <c r="EF27" s="427"/>
      <c r="EG27" s="427"/>
      <c r="EH27" s="427"/>
      <c r="EI27" s="427"/>
      <c r="EJ27" s="427"/>
      <c r="EK27" s="427"/>
      <c r="EL27" s="427"/>
      <c r="EM27" s="427"/>
      <c r="EN27" s="427"/>
      <c r="EO27" s="427"/>
      <c r="EP27" s="427"/>
      <c r="EQ27" s="427"/>
      <c r="ER27" s="427"/>
      <c r="ES27" s="427"/>
      <c r="ET27" s="427"/>
      <c r="EU27" s="427"/>
      <c r="EV27" s="427"/>
      <c r="EW27" s="427"/>
      <c r="EX27" s="427"/>
      <c r="EY27" s="427"/>
      <c r="EZ27" s="427"/>
      <c r="FA27" s="427"/>
      <c r="FB27" s="427"/>
      <c r="FC27" s="427"/>
      <c r="FD27" s="427"/>
      <c r="FE27" s="427"/>
      <c r="FF27" s="427"/>
      <c r="FG27" s="427"/>
      <c r="FH27" s="427"/>
      <c r="FI27" s="427"/>
      <c r="FJ27" s="427"/>
      <c r="FK27" s="427"/>
      <c r="FL27" s="427"/>
      <c r="FM27" s="427"/>
      <c r="FN27" s="427"/>
      <c r="FO27" s="427"/>
      <c r="FP27" s="427"/>
      <c r="FQ27" s="427"/>
      <c r="FR27" s="427"/>
      <c r="FS27" s="427"/>
      <c r="FT27" s="427"/>
      <c r="FU27" s="427"/>
      <c r="FV27" s="427"/>
      <c r="FW27" s="427"/>
      <c r="FX27" s="427"/>
      <c r="FY27" s="427"/>
      <c r="FZ27" s="427"/>
      <c r="GA27" s="427"/>
      <c r="GB27" s="427"/>
      <c r="GC27" s="427"/>
      <c r="GD27" s="427"/>
      <c r="GE27" s="427"/>
      <c r="GF27" s="427"/>
      <c r="GG27" s="427"/>
      <c r="GH27" s="427"/>
      <c r="GI27" s="427"/>
      <c r="GJ27" s="427"/>
      <c r="GK27" s="427"/>
      <c r="GL27" s="427"/>
      <c r="GM27" s="427"/>
      <c r="GN27" s="427"/>
      <c r="GO27" s="427"/>
      <c r="GP27" s="427"/>
      <c r="GQ27" s="427"/>
      <c r="GR27" s="427"/>
      <c r="GS27" s="427"/>
      <c r="GT27" s="427"/>
      <c r="GU27" s="427"/>
      <c r="GV27" s="427"/>
      <c r="GW27" s="427"/>
      <c r="GX27" s="427"/>
      <c r="GY27" s="427"/>
      <c r="GZ27" s="427"/>
      <c r="HA27" s="427"/>
      <c r="HB27" s="427"/>
      <c r="HC27" s="427"/>
      <c r="HD27" s="427"/>
      <c r="HE27" s="427"/>
      <c r="HF27" s="427"/>
      <c r="HG27" s="427"/>
      <c r="HH27" s="427"/>
      <c r="HI27" s="427"/>
      <c r="HJ27" s="427"/>
      <c r="HK27" s="427"/>
      <c r="HL27" s="427"/>
      <c r="HM27" s="427"/>
    </row>
    <row r="28" customFormat="false" ht="12.75" hidden="false" customHeight="false" outlineLevel="0" collapsed="false">
      <c r="A28" s="437" t="s">
        <v>242</v>
      </c>
      <c r="B28" s="435"/>
      <c r="C28" s="435"/>
      <c r="D28" s="435"/>
      <c r="E28" s="435"/>
      <c r="F28" s="430"/>
      <c r="G28" s="430"/>
      <c r="H28" s="430"/>
      <c r="I28" s="433"/>
      <c r="J28" s="429"/>
      <c r="K28" s="429"/>
      <c r="L28" s="429"/>
      <c r="M28" s="430"/>
      <c r="N28" s="430"/>
      <c r="O28" s="430"/>
      <c r="P28" s="430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F28" s="427"/>
      <c r="AG28" s="427"/>
      <c r="AH28" s="427"/>
      <c r="AI28" s="427"/>
      <c r="AJ28" s="427"/>
      <c r="AK28" s="427"/>
      <c r="AL28" s="427"/>
      <c r="AM28" s="427"/>
      <c r="AN28" s="427"/>
      <c r="AO28" s="427"/>
      <c r="AP28" s="427"/>
      <c r="AQ28" s="427"/>
      <c r="AR28" s="427"/>
      <c r="AS28" s="427"/>
      <c r="AT28" s="427"/>
      <c r="AU28" s="427"/>
      <c r="AV28" s="427"/>
      <c r="AW28" s="427"/>
      <c r="AX28" s="427"/>
      <c r="AY28" s="427"/>
      <c r="AZ28" s="427"/>
      <c r="BA28" s="427"/>
      <c r="BB28" s="427"/>
      <c r="BC28" s="427"/>
      <c r="BD28" s="427"/>
      <c r="BE28" s="427"/>
      <c r="BF28" s="427"/>
      <c r="BG28" s="427"/>
      <c r="BH28" s="427"/>
      <c r="BI28" s="427"/>
      <c r="BJ28" s="427"/>
      <c r="BK28" s="427"/>
      <c r="BL28" s="427"/>
      <c r="BM28" s="427"/>
      <c r="BN28" s="427"/>
      <c r="BO28" s="427"/>
      <c r="BP28" s="427"/>
      <c r="BQ28" s="427"/>
      <c r="BR28" s="427"/>
      <c r="BS28" s="427"/>
      <c r="BT28" s="427"/>
      <c r="BU28" s="427"/>
      <c r="BV28" s="427"/>
      <c r="BW28" s="427"/>
      <c r="BX28" s="427"/>
      <c r="BY28" s="427"/>
      <c r="BZ28" s="427"/>
      <c r="CA28" s="427"/>
      <c r="CB28" s="427"/>
      <c r="CC28" s="427"/>
      <c r="CD28" s="427"/>
      <c r="CE28" s="427"/>
      <c r="CF28" s="427"/>
      <c r="CG28" s="427"/>
      <c r="CH28" s="427"/>
      <c r="CI28" s="427"/>
      <c r="CJ28" s="427"/>
      <c r="CK28" s="427"/>
      <c r="CL28" s="427"/>
      <c r="CM28" s="427"/>
      <c r="CN28" s="427"/>
      <c r="CO28" s="427"/>
      <c r="CP28" s="427"/>
      <c r="CQ28" s="427"/>
      <c r="CR28" s="427"/>
      <c r="CS28" s="427"/>
      <c r="CT28" s="427"/>
      <c r="CU28" s="427"/>
      <c r="CV28" s="427"/>
      <c r="CW28" s="427"/>
      <c r="CX28" s="427"/>
      <c r="CY28" s="427"/>
      <c r="CZ28" s="427"/>
      <c r="DA28" s="427"/>
      <c r="DB28" s="427"/>
      <c r="DC28" s="427"/>
      <c r="DD28" s="427"/>
      <c r="DE28" s="427"/>
      <c r="DF28" s="427"/>
      <c r="DG28" s="427"/>
      <c r="DH28" s="427"/>
      <c r="DI28" s="427"/>
      <c r="DJ28" s="427"/>
      <c r="DK28" s="427"/>
      <c r="DL28" s="427"/>
      <c r="DM28" s="427"/>
      <c r="DN28" s="427"/>
      <c r="DO28" s="427"/>
      <c r="DP28" s="427"/>
      <c r="DQ28" s="427"/>
      <c r="DR28" s="427"/>
      <c r="DS28" s="427"/>
      <c r="DT28" s="427"/>
      <c r="DU28" s="427"/>
      <c r="DV28" s="427"/>
      <c r="DW28" s="427"/>
      <c r="DX28" s="427"/>
      <c r="DY28" s="427"/>
      <c r="DZ28" s="427"/>
      <c r="EA28" s="427"/>
      <c r="EB28" s="427"/>
      <c r="EC28" s="427"/>
      <c r="ED28" s="427"/>
      <c r="EE28" s="427"/>
      <c r="EF28" s="427"/>
      <c r="EG28" s="427"/>
      <c r="EH28" s="427"/>
      <c r="EI28" s="427"/>
      <c r="EJ28" s="427"/>
      <c r="EK28" s="427"/>
      <c r="EL28" s="427"/>
      <c r="EM28" s="427"/>
      <c r="EN28" s="427"/>
      <c r="EO28" s="427"/>
      <c r="EP28" s="427"/>
      <c r="EQ28" s="427"/>
      <c r="ER28" s="427"/>
      <c r="ES28" s="427"/>
      <c r="ET28" s="427"/>
      <c r="EU28" s="427"/>
      <c r="EV28" s="427"/>
      <c r="EW28" s="427"/>
      <c r="EX28" s="427"/>
      <c r="EY28" s="427"/>
      <c r="EZ28" s="427"/>
      <c r="FA28" s="427"/>
      <c r="FB28" s="427"/>
      <c r="FC28" s="427"/>
      <c r="FD28" s="427"/>
      <c r="FE28" s="427"/>
      <c r="FF28" s="427"/>
      <c r="FG28" s="427"/>
      <c r="FH28" s="427"/>
      <c r="FI28" s="427"/>
      <c r="FJ28" s="427"/>
      <c r="FK28" s="427"/>
      <c r="FL28" s="427"/>
      <c r="FM28" s="427"/>
      <c r="FN28" s="427"/>
      <c r="FO28" s="427"/>
      <c r="FP28" s="427"/>
      <c r="FQ28" s="427"/>
      <c r="FR28" s="427"/>
      <c r="FS28" s="427"/>
      <c r="FT28" s="427"/>
      <c r="FU28" s="427"/>
      <c r="FV28" s="427"/>
      <c r="FW28" s="427"/>
      <c r="FX28" s="427"/>
      <c r="FY28" s="427"/>
      <c r="FZ28" s="427"/>
      <c r="GA28" s="427"/>
      <c r="GB28" s="427"/>
      <c r="GC28" s="427"/>
      <c r="GD28" s="427"/>
      <c r="GE28" s="427"/>
      <c r="GF28" s="427"/>
      <c r="GG28" s="427"/>
      <c r="GH28" s="427"/>
      <c r="GI28" s="427"/>
      <c r="GJ28" s="427"/>
      <c r="GK28" s="427"/>
      <c r="GL28" s="427"/>
      <c r="GM28" s="427"/>
      <c r="GN28" s="427"/>
      <c r="GO28" s="427"/>
      <c r="GP28" s="427"/>
      <c r="GQ28" s="427"/>
      <c r="GR28" s="427"/>
      <c r="GS28" s="427"/>
      <c r="GT28" s="427"/>
      <c r="GU28" s="427"/>
      <c r="GV28" s="427"/>
      <c r="GW28" s="427"/>
      <c r="GX28" s="427"/>
      <c r="GY28" s="427"/>
      <c r="GZ28" s="427"/>
      <c r="HA28" s="427"/>
      <c r="HB28" s="427"/>
      <c r="HC28" s="427"/>
      <c r="HD28" s="427"/>
      <c r="HE28" s="427"/>
      <c r="HF28" s="427"/>
      <c r="HG28" s="427"/>
      <c r="HH28" s="427"/>
      <c r="HI28" s="427"/>
      <c r="HJ28" s="427"/>
      <c r="HK28" s="427"/>
      <c r="HL28" s="427"/>
      <c r="HM28" s="427"/>
    </row>
    <row r="29" customFormat="false" ht="12.75" hidden="false" customHeight="false" outlineLevel="0" collapsed="false">
      <c r="A29" s="411" t="s">
        <v>243</v>
      </c>
      <c r="B29" s="457" t="n">
        <v>20982</v>
      </c>
      <c r="C29" s="457" t="n">
        <v>2747</v>
      </c>
      <c r="D29" s="457" t="n">
        <v>18235</v>
      </c>
      <c r="E29" s="457"/>
      <c r="F29" s="430" t="n">
        <v>20631</v>
      </c>
      <c r="G29" s="430" t="n">
        <v>2747</v>
      </c>
      <c r="H29" s="430" t="n">
        <v>17884</v>
      </c>
      <c r="I29" s="433"/>
      <c r="J29" s="429" t="n">
        <v>20397</v>
      </c>
      <c r="K29" s="429" t="n">
        <v>2775</v>
      </c>
      <c r="L29" s="429" t="n">
        <v>17622</v>
      </c>
      <c r="M29" s="430"/>
      <c r="N29" s="430" t="n">
        <v>20110</v>
      </c>
      <c r="O29" s="430" t="n">
        <v>2734</v>
      </c>
      <c r="P29" s="430" t="n">
        <v>17376</v>
      </c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427"/>
      <c r="AG29" s="427"/>
      <c r="AH29" s="427"/>
      <c r="AI29" s="427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7"/>
      <c r="BE29" s="427"/>
      <c r="BF29" s="427"/>
      <c r="BG29" s="427"/>
      <c r="BH29" s="427"/>
      <c r="BI29" s="427"/>
      <c r="BJ29" s="427"/>
      <c r="BK29" s="427"/>
      <c r="BL29" s="427"/>
      <c r="BM29" s="427"/>
      <c r="BN29" s="427"/>
      <c r="BO29" s="427"/>
      <c r="BP29" s="427"/>
      <c r="BQ29" s="427"/>
      <c r="BR29" s="427"/>
      <c r="BS29" s="427"/>
      <c r="BT29" s="427"/>
      <c r="BU29" s="427"/>
      <c r="BV29" s="427"/>
      <c r="BW29" s="427"/>
      <c r="BX29" s="427"/>
      <c r="BY29" s="427"/>
      <c r="BZ29" s="427"/>
      <c r="CA29" s="427"/>
      <c r="CB29" s="427"/>
      <c r="CC29" s="427"/>
      <c r="CD29" s="427"/>
      <c r="CE29" s="427"/>
      <c r="CF29" s="427"/>
      <c r="CG29" s="427"/>
      <c r="CH29" s="427"/>
      <c r="CI29" s="427"/>
      <c r="CJ29" s="427"/>
      <c r="CK29" s="427"/>
      <c r="CL29" s="427"/>
      <c r="CM29" s="427"/>
      <c r="CN29" s="427"/>
      <c r="CO29" s="427"/>
      <c r="CP29" s="427"/>
      <c r="CQ29" s="427"/>
      <c r="CR29" s="427"/>
      <c r="CS29" s="427"/>
      <c r="CT29" s="427"/>
      <c r="CU29" s="427"/>
      <c r="CV29" s="427"/>
      <c r="CW29" s="427"/>
      <c r="CX29" s="427"/>
      <c r="CY29" s="427"/>
      <c r="CZ29" s="427"/>
      <c r="DA29" s="427"/>
      <c r="DB29" s="427"/>
      <c r="DC29" s="427"/>
      <c r="DD29" s="427"/>
      <c r="DE29" s="427"/>
      <c r="DF29" s="427"/>
      <c r="DG29" s="427"/>
      <c r="DH29" s="427"/>
      <c r="DI29" s="427"/>
      <c r="DJ29" s="427"/>
      <c r="DK29" s="427"/>
      <c r="DL29" s="427"/>
      <c r="DM29" s="427"/>
      <c r="DN29" s="427"/>
      <c r="DO29" s="427"/>
      <c r="DP29" s="427"/>
      <c r="DQ29" s="427"/>
      <c r="DR29" s="427"/>
      <c r="DS29" s="427"/>
      <c r="DT29" s="427"/>
      <c r="DU29" s="427"/>
      <c r="DV29" s="427"/>
      <c r="DW29" s="427"/>
      <c r="DX29" s="427"/>
      <c r="DY29" s="427"/>
      <c r="DZ29" s="427"/>
      <c r="EA29" s="427"/>
      <c r="EB29" s="427"/>
      <c r="EC29" s="427"/>
      <c r="ED29" s="427"/>
      <c r="EE29" s="427"/>
      <c r="EF29" s="427"/>
      <c r="EG29" s="427"/>
      <c r="EH29" s="427"/>
      <c r="EI29" s="427"/>
      <c r="EJ29" s="427"/>
      <c r="EK29" s="427"/>
      <c r="EL29" s="427"/>
      <c r="EM29" s="427"/>
      <c r="EN29" s="427"/>
      <c r="EO29" s="427"/>
      <c r="EP29" s="427"/>
      <c r="EQ29" s="427"/>
      <c r="ER29" s="427"/>
      <c r="ES29" s="427"/>
      <c r="ET29" s="427"/>
      <c r="EU29" s="427"/>
      <c r="EV29" s="427"/>
      <c r="EW29" s="427"/>
      <c r="EX29" s="427"/>
      <c r="EY29" s="427"/>
      <c r="EZ29" s="427"/>
      <c r="FA29" s="427"/>
      <c r="FB29" s="427"/>
      <c r="FC29" s="427"/>
      <c r="FD29" s="427"/>
      <c r="FE29" s="427"/>
      <c r="FF29" s="427"/>
      <c r="FG29" s="427"/>
      <c r="FH29" s="427"/>
      <c r="FI29" s="427"/>
      <c r="FJ29" s="427"/>
      <c r="FK29" s="427"/>
      <c r="FL29" s="427"/>
      <c r="FM29" s="427"/>
      <c r="FN29" s="427"/>
      <c r="FO29" s="427"/>
      <c r="FP29" s="427"/>
      <c r="FQ29" s="427"/>
      <c r="FR29" s="427"/>
      <c r="FS29" s="427"/>
      <c r="FT29" s="427"/>
      <c r="FU29" s="427"/>
      <c r="FV29" s="427"/>
      <c r="FW29" s="427"/>
      <c r="FX29" s="427"/>
      <c r="FY29" s="427"/>
      <c r="FZ29" s="427"/>
      <c r="GA29" s="427"/>
      <c r="GB29" s="427"/>
      <c r="GC29" s="427"/>
      <c r="GD29" s="427"/>
      <c r="GE29" s="427"/>
      <c r="GF29" s="427"/>
      <c r="GG29" s="427"/>
      <c r="GH29" s="427"/>
      <c r="GI29" s="427"/>
      <c r="GJ29" s="427"/>
      <c r="GK29" s="427"/>
      <c r="GL29" s="427"/>
      <c r="GM29" s="427"/>
      <c r="GN29" s="427"/>
      <c r="GO29" s="427"/>
      <c r="GP29" s="427"/>
      <c r="GQ29" s="427"/>
      <c r="GR29" s="427"/>
      <c r="GS29" s="427"/>
      <c r="GT29" s="427"/>
      <c r="GU29" s="427"/>
      <c r="GV29" s="427"/>
      <c r="GW29" s="427"/>
      <c r="GX29" s="427"/>
      <c r="GY29" s="427"/>
      <c r="GZ29" s="427"/>
      <c r="HA29" s="427"/>
      <c r="HB29" s="427"/>
      <c r="HC29" s="427"/>
      <c r="HD29" s="427"/>
      <c r="HE29" s="427"/>
      <c r="HF29" s="427"/>
      <c r="HG29" s="427"/>
      <c r="HH29" s="427"/>
      <c r="HI29" s="427"/>
      <c r="HJ29" s="427"/>
      <c r="HK29" s="427"/>
      <c r="HL29" s="427"/>
      <c r="HM29" s="427"/>
    </row>
    <row r="30" customFormat="false" ht="12.75" hidden="false" customHeight="false" outlineLevel="0" collapsed="false">
      <c r="A30" s="427" t="s">
        <v>244</v>
      </c>
      <c r="B30" s="432" t="n">
        <v>2258</v>
      </c>
      <c r="C30" s="432" t="n">
        <v>1099</v>
      </c>
      <c r="D30" s="432" t="n">
        <v>1159</v>
      </c>
      <c r="E30" s="432"/>
      <c r="F30" s="430" t="n">
        <v>2186</v>
      </c>
      <c r="G30" s="430" t="n">
        <v>1063</v>
      </c>
      <c r="H30" s="430" t="n">
        <v>1123</v>
      </c>
      <c r="I30" s="433"/>
      <c r="J30" s="429" t="n">
        <v>2108</v>
      </c>
      <c r="K30" s="429" t="n">
        <v>1033</v>
      </c>
      <c r="L30" s="429" t="n">
        <v>1075</v>
      </c>
      <c r="M30" s="458"/>
      <c r="N30" s="430" t="n">
        <v>2135</v>
      </c>
      <c r="O30" s="430" t="n">
        <v>1055</v>
      </c>
      <c r="P30" s="430" t="n">
        <v>1080</v>
      </c>
      <c r="Q30" s="459"/>
      <c r="R30" s="459"/>
      <c r="S30" s="459"/>
      <c r="T30" s="459"/>
      <c r="U30" s="459"/>
      <c r="V30" s="459"/>
      <c r="W30" s="459"/>
      <c r="X30" s="459"/>
      <c r="Y30" s="459"/>
      <c r="Z30" s="459"/>
      <c r="AA30" s="459"/>
      <c r="AB30" s="459"/>
      <c r="AC30" s="459"/>
      <c r="AD30" s="459"/>
      <c r="AE30" s="459"/>
      <c r="AF30" s="459"/>
      <c r="AG30" s="459"/>
      <c r="AH30" s="459"/>
      <c r="AI30" s="459"/>
      <c r="AJ30" s="459"/>
      <c r="AK30" s="459"/>
      <c r="AL30" s="459"/>
      <c r="AM30" s="459"/>
      <c r="AN30" s="459"/>
      <c r="AO30" s="459"/>
      <c r="AP30" s="459"/>
      <c r="AQ30" s="459"/>
      <c r="AR30" s="459"/>
      <c r="AS30" s="459"/>
      <c r="AT30" s="459"/>
      <c r="AU30" s="459"/>
      <c r="AV30" s="459"/>
      <c r="AW30" s="459"/>
      <c r="AX30" s="459"/>
      <c r="AY30" s="459"/>
      <c r="AZ30" s="459"/>
      <c r="BA30" s="459"/>
      <c r="BB30" s="459"/>
      <c r="BC30" s="459"/>
      <c r="BD30" s="459"/>
      <c r="BE30" s="459"/>
      <c r="BF30" s="459"/>
      <c r="BG30" s="459"/>
      <c r="BH30" s="459"/>
      <c r="BI30" s="459"/>
      <c r="BJ30" s="459"/>
      <c r="BK30" s="459"/>
      <c r="BL30" s="459"/>
      <c r="BM30" s="459"/>
      <c r="BN30" s="459"/>
      <c r="BO30" s="459"/>
      <c r="BP30" s="459"/>
      <c r="BQ30" s="459"/>
      <c r="BR30" s="459"/>
      <c r="BS30" s="459"/>
      <c r="BT30" s="459"/>
      <c r="BU30" s="459"/>
      <c r="BV30" s="459"/>
      <c r="BW30" s="459"/>
      <c r="BX30" s="459"/>
      <c r="BY30" s="459"/>
      <c r="BZ30" s="459"/>
      <c r="CA30" s="459"/>
      <c r="CB30" s="459"/>
      <c r="CC30" s="459"/>
      <c r="CD30" s="459"/>
      <c r="CE30" s="459"/>
      <c r="CF30" s="459"/>
      <c r="CG30" s="459"/>
      <c r="CH30" s="459"/>
      <c r="CI30" s="459"/>
      <c r="CJ30" s="459"/>
      <c r="CK30" s="459"/>
      <c r="CL30" s="459"/>
      <c r="CM30" s="459"/>
      <c r="CN30" s="459"/>
      <c r="CO30" s="459"/>
      <c r="CP30" s="459"/>
      <c r="CQ30" s="459"/>
      <c r="CR30" s="459"/>
      <c r="CS30" s="459"/>
      <c r="CT30" s="459"/>
      <c r="CU30" s="459"/>
      <c r="CV30" s="459"/>
      <c r="CW30" s="459"/>
      <c r="CX30" s="459"/>
      <c r="CY30" s="459"/>
      <c r="CZ30" s="459"/>
      <c r="DA30" s="459"/>
      <c r="DB30" s="459"/>
      <c r="DC30" s="459"/>
      <c r="DD30" s="459"/>
      <c r="DE30" s="459"/>
      <c r="DF30" s="459"/>
      <c r="DG30" s="459"/>
      <c r="DH30" s="459"/>
      <c r="DI30" s="459"/>
      <c r="DJ30" s="459"/>
      <c r="DK30" s="459"/>
      <c r="DL30" s="459"/>
      <c r="DM30" s="459"/>
      <c r="DN30" s="459"/>
      <c r="DO30" s="459"/>
      <c r="DP30" s="459"/>
      <c r="DQ30" s="459"/>
      <c r="DR30" s="459"/>
      <c r="DS30" s="459"/>
      <c r="DT30" s="459"/>
      <c r="DU30" s="459"/>
      <c r="DV30" s="459"/>
      <c r="DW30" s="459"/>
      <c r="DX30" s="459"/>
      <c r="DY30" s="459"/>
      <c r="DZ30" s="459"/>
      <c r="EA30" s="459"/>
      <c r="EB30" s="459"/>
      <c r="EC30" s="459"/>
      <c r="ED30" s="459"/>
      <c r="EE30" s="459"/>
      <c r="EF30" s="459"/>
      <c r="EG30" s="459"/>
      <c r="EH30" s="459"/>
      <c r="EI30" s="459"/>
      <c r="EJ30" s="459"/>
      <c r="EK30" s="459"/>
      <c r="EL30" s="459"/>
      <c r="EM30" s="459"/>
      <c r="EN30" s="459"/>
      <c r="EO30" s="459"/>
      <c r="EP30" s="459"/>
      <c r="EQ30" s="459"/>
      <c r="ER30" s="459"/>
      <c r="ES30" s="459"/>
      <c r="ET30" s="459"/>
      <c r="EU30" s="459"/>
      <c r="EV30" s="459"/>
      <c r="EW30" s="459"/>
      <c r="EX30" s="459"/>
      <c r="EY30" s="459"/>
      <c r="EZ30" s="459"/>
      <c r="FA30" s="459"/>
      <c r="FB30" s="459"/>
      <c r="FC30" s="459"/>
      <c r="FD30" s="459"/>
      <c r="FE30" s="459"/>
      <c r="FF30" s="459"/>
      <c r="FG30" s="459"/>
      <c r="FH30" s="459"/>
      <c r="FI30" s="459"/>
      <c r="FJ30" s="459"/>
      <c r="FK30" s="459"/>
      <c r="FL30" s="459"/>
      <c r="FM30" s="459"/>
      <c r="FN30" s="459"/>
      <c r="FO30" s="459"/>
      <c r="FP30" s="459"/>
      <c r="FQ30" s="459"/>
      <c r="FR30" s="459"/>
      <c r="FS30" s="459"/>
      <c r="FT30" s="459"/>
      <c r="FU30" s="459"/>
      <c r="FV30" s="459"/>
      <c r="FW30" s="459"/>
      <c r="FX30" s="459"/>
      <c r="FY30" s="459"/>
      <c r="FZ30" s="459"/>
      <c r="GA30" s="459"/>
      <c r="GB30" s="459"/>
      <c r="GC30" s="459"/>
      <c r="GD30" s="459"/>
      <c r="GE30" s="459"/>
      <c r="GF30" s="459"/>
      <c r="GG30" s="459"/>
      <c r="GH30" s="459"/>
      <c r="GI30" s="459"/>
      <c r="GJ30" s="459"/>
      <c r="GK30" s="459"/>
      <c r="GL30" s="459"/>
      <c r="GM30" s="459"/>
      <c r="GN30" s="459"/>
      <c r="GO30" s="459"/>
      <c r="GP30" s="459"/>
      <c r="GQ30" s="459"/>
      <c r="GR30" s="459"/>
      <c r="GS30" s="459"/>
      <c r="GT30" s="459"/>
      <c r="GU30" s="459"/>
      <c r="GV30" s="459"/>
      <c r="GW30" s="459"/>
      <c r="GX30" s="459"/>
      <c r="GY30" s="459"/>
      <c r="GZ30" s="459"/>
      <c r="HA30" s="459"/>
      <c r="HB30" s="459"/>
      <c r="HC30" s="459"/>
      <c r="HD30" s="459"/>
      <c r="HE30" s="459"/>
      <c r="HF30" s="459"/>
      <c r="HG30" s="459"/>
      <c r="HH30" s="459"/>
      <c r="HI30" s="459"/>
      <c r="HJ30" s="459"/>
      <c r="HK30" s="459"/>
      <c r="HL30" s="459"/>
      <c r="HM30" s="459"/>
      <c r="HN30" s="459"/>
      <c r="HO30" s="459"/>
      <c r="HP30" s="459"/>
      <c r="HQ30" s="459"/>
      <c r="HR30" s="459"/>
      <c r="HS30" s="459"/>
    </row>
    <row r="31" customFormat="false" ht="12.75" hidden="false" customHeight="false" outlineLevel="0" collapsed="false">
      <c r="A31" s="427"/>
      <c r="B31" s="427"/>
      <c r="C31" s="427"/>
      <c r="D31" s="427"/>
      <c r="E31" s="427"/>
      <c r="F31" s="459"/>
      <c r="G31" s="459"/>
      <c r="H31" s="459"/>
      <c r="I31" s="460"/>
      <c r="J31" s="429"/>
      <c r="K31" s="429"/>
      <c r="L31" s="429"/>
      <c r="M31" s="459"/>
      <c r="N31" s="459"/>
      <c r="O31" s="459"/>
      <c r="P31" s="459"/>
      <c r="Q31" s="459"/>
      <c r="R31" s="459"/>
      <c r="S31" s="459"/>
      <c r="T31" s="459"/>
      <c r="U31" s="459"/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  <c r="AK31" s="459"/>
      <c r="AL31" s="459"/>
      <c r="AM31" s="459"/>
      <c r="AN31" s="459"/>
      <c r="AO31" s="459"/>
      <c r="AP31" s="459"/>
      <c r="AQ31" s="459"/>
      <c r="AR31" s="459"/>
      <c r="AS31" s="459"/>
      <c r="AT31" s="459"/>
      <c r="AU31" s="459"/>
      <c r="AV31" s="459"/>
      <c r="AW31" s="459"/>
      <c r="AX31" s="459"/>
      <c r="AY31" s="459"/>
      <c r="AZ31" s="459"/>
      <c r="BA31" s="459"/>
      <c r="BB31" s="459"/>
      <c r="BC31" s="459"/>
      <c r="BD31" s="459"/>
      <c r="BE31" s="459"/>
      <c r="BF31" s="459"/>
      <c r="BG31" s="459"/>
      <c r="BH31" s="459"/>
      <c r="BI31" s="459"/>
      <c r="BJ31" s="459"/>
      <c r="BK31" s="459"/>
      <c r="BL31" s="459"/>
      <c r="BM31" s="459"/>
      <c r="BN31" s="459"/>
      <c r="BO31" s="459"/>
      <c r="BP31" s="459"/>
      <c r="BQ31" s="459"/>
      <c r="BR31" s="459"/>
      <c r="BS31" s="459"/>
      <c r="BT31" s="459"/>
      <c r="BU31" s="459"/>
      <c r="BV31" s="459"/>
      <c r="BW31" s="459"/>
      <c r="BX31" s="459"/>
      <c r="BY31" s="459"/>
      <c r="BZ31" s="459"/>
      <c r="CA31" s="459"/>
      <c r="CB31" s="459"/>
      <c r="CC31" s="459"/>
      <c r="CD31" s="459"/>
      <c r="CE31" s="459"/>
      <c r="CF31" s="459"/>
      <c r="CG31" s="459"/>
      <c r="CH31" s="459"/>
      <c r="CI31" s="459"/>
      <c r="CJ31" s="459"/>
      <c r="CK31" s="459"/>
      <c r="CL31" s="459"/>
      <c r="CM31" s="459"/>
      <c r="CN31" s="459"/>
      <c r="CO31" s="459"/>
      <c r="CP31" s="459"/>
      <c r="CQ31" s="459"/>
      <c r="CR31" s="459"/>
      <c r="CS31" s="459"/>
      <c r="CT31" s="459"/>
      <c r="CU31" s="459"/>
      <c r="CV31" s="459"/>
      <c r="CW31" s="459"/>
      <c r="CX31" s="459"/>
      <c r="CY31" s="459"/>
      <c r="CZ31" s="459"/>
      <c r="DA31" s="459"/>
      <c r="DB31" s="459"/>
      <c r="DC31" s="459"/>
      <c r="DD31" s="459"/>
      <c r="DE31" s="459"/>
      <c r="DF31" s="459"/>
      <c r="DG31" s="459"/>
      <c r="DH31" s="459"/>
      <c r="DI31" s="459"/>
      <c r="DJ31" s="459"/>
      <c r="DK31" s="459"/>
      <c r="DL31" s="459"/>
      <c r="DM31" s="459"/>
      <c r="DN31" s="459"/>
      <c r="DO31" s="459"/>
      <c r="DP31" s="459"/>
      <c r="DQ31" s="459"/>
      <c r="DR31" s="459"/>
      <c r="DS31" s="459"/>
      <c r="DT31" s="459"/>
      <c r="DU31" s="459"/>
      <c r="DV31" s="459"/>
      <c r="DW31" s="459"/>
      <c r="DX31" s="459"/>
      <c r="DY31" s="459"/>
      <c r="DZ31" s="459"/>
      <c r="EA31" s="459"/>
      <c r="EB31" s="459"/>
      <c r="EC31" s="459"/>
      <c r="ED31" s="459"/>
      <c r="EE31" s="459"/>
      <c r="EF31" s="459"/>
      <c r="EG31" s="459"/>
      <c r="EH31" s="459"/>
      <c r="EI31" s="459"/>
      <c r="EJ31" s="459"/>
      <c r="EK31" s="459"/>
      <c r="EL31" s="459"/>
      <c r="EM31" s="459"/>
      <c r="EN31" s="459"/>
      <c r="EO31" s="459"/>
      <c r="EP31" s="459"/>
      <c r="EQ31" s="459"/>
      <c r="ER31" s="459"/>
      <c r="ES31" s="459"/>
      <c r="ET31" s="459"/>
      <c r="EU31" s="459"/>
      <c r="EV31" s="459"/>
      <c r="EW31" s="459"/>
      <c r="EX31" s="459"/>
      <c r="EY31" s="459"/>
      <c r="EZ31" s="459"/>
      <c r="FA31" s="459"/>
      <c r="FB31" s="459"/>
      <c r="FC31" s="459"/>
      <c r="FD31" s="459"/>
      <c r="FE31" s="459"/>
      <c r="FF31" s="459"/>
      <c r="FG31" s="459"/>
      <c r="FH31" s="459"/>
      <c r="FI31" s="459"/>
      <c r="FJ31" s="459"/>
      <c r="FK31" s="459"/>
      <c r="FL31" s="459"/>
      <c r="FM31" s="459"/>
      <c r="FN31" s="459"/>
      <c r="FO31" s="459"/>
      <c r="FP31" s="459"/>
      <c r="FQ31" s="459"/>
      <c r="FR31" s="459"/>
      <c r="FS31" s="459"/>
      <c r="FT31" s="459"/>
      <c r="FU31" s="459"/>
      <c r="FV31" s="459"/>
      <c r="FW31" s="459"/>
      <c r="FX31" s="459"/>
      <c r="FY31" s="459"/>
      <c r="FZ31" s="459"/>
      <c r="GA31" s="459"/>
      <c r="GB31" s="459"/>
      <c r="GC31" s="459"/>
      <c r="GD31" s="459"/>
      <c r="GE31" s="459"/>
      <c r="GF31" s="459"/>
      <c r="GG31" s="459"/>
      <c r="GH31" s="459"/>
      <c r="GI31" s="459"/>
      <c r="GJ31" s="459"/>
      <c r="GK31" s="459"/>
      <c r="GL31" s="459"/>
      <c r="GM31" s="459"/>
      <c r="GN31" s="459"/>
      <c r="GO31" s="459"/>
      <c r="GP31" s="459"/>
      <c r="GQ31" s="459"/>
      <c r="GR31" s="459"/>
      <c r="GS31" s="459"/>
      <c r="GT31" s="459"/>
      <c r="GU31" s="459"/>
      <c r="GV31" s="459"/>
      <c r="GW31" s="459"/>
      <c r="GX31" s="459"/>
      <c r="GY31" s="459"/>
      <c r="GZ31" s="459"/>
      <c r="HA31" s="459"/>
      <c r="HB31" s="459"/>
      <c r="HC31" s="459"/>
      <c r="HD31" s="459"/>
      <c r="HE31" s="459"/>
      <c r="HF31" s="459"/>
      <c r="HG31" s="459"/>
      <c r="HH31" s="459"/>
      <c r="HI31" s="459"/>
      <c r="HJ31" s="459"/>
      <c r="HK31" s="459"/>
      <c r="HL31" s="459"/>
      <c r="HM31" s="459"/>
      <c r="HN31" s="459"/>
      <c r="HO31" s="459"/>
      <c r="HP31" s="459"/>
      <c r="HQ31" s="459"/>
      <c r="HR31" s="459"/>
      <c r="HS31" s="459"/>
    </row>
    <row r="32" customFormat="false" ht="14.25" hidden="false" customHeight="false" outlineLevel="0" collapsed="false">
      <c r="A32" s="461" t="s">
        <v>245</v>
      </c>
      <c r="B32" s="411"/>
      <c r="C32" s="411"/>
      <c r="D32" s="411"/>
      <c r="E32" s="411"/>
      <c r="F32" s="459"/>
      <c r="G32" s="459"/>
      <c r="H32" s="459"/>
      <c r="I32" s="460"/>
      <c r="J32" s="462"/>
      <c r="K32" s="462"/>
      <c r="L32" s="459"/>
      <c r="M32" s="459"/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459"/>
      <c r="AO32" s="459"/>
      <c r="AP32" s="459"/>
      <c r="AQ32" s="459"/>
      <c r="AR32" s="459"/>
      <c r="AS32" s="459"/>
      <c r="AT32" s="459"/>
      <c r="AU32" s="459"/>
      <c r="AV32" s="459"/>
      <c r="AW32" s="459"/>
      <c r="AX32" s="459"/>
      <c r="AY32" s="459"/>
      <c r="AZ32" s="459"/>
      <c r="BA32" s="459"/>
      <c r="BB32" s="459"/>
      <c r="BC32" s="459"/>
      <c r="BD32" s="459"/>
      <c r="BE32" s="459"/>
      <c r="BF32" s="459"/>
      <c r="BG32" s="459"/>
      <c r="BH32" s="459"/>
      <c r="BI32" s="459"/>
      <c r="BJ32" s="459"/>
      <c r="BK32" s="459"/>
      <c r="BL32" s="459"/>
      <c r="BM32" s="459"/>
      <c r="BN32" s="459"/>
      <c r="BO32" s="459"/>
      <c r="BP32" s="459"/>
      <c r="BQ32" s="459"/>
      <c r="BR32" s="459"/>
      <c r="BS32" s="459"/>
      <c r="BT32" s="459"/>
      <c r="BU32" s="459"/>
      <c r="BV32" s="459"/>
      <c r="BW32" s="459"/>
      <c r="BX32" s="459"/>
      <c r="BY32" s="459"/>
      <c r="BZ32" s="459"/>
      <c r="CA32" s="459"/>
      <c r="CB32" s="459"/>
      <c r="CC32" s="459"/>
      <c r="CD32" s="459"/>
      <c r="CE32" s="459"/>
      <c r="CF32" s="459"/>
      <c r="CG32" s="459"/>
      <c r="CH32" s="459"/>
      <c r="CI32" s="459"/>
      <c r="CJ32" s="459"/>
      <c r="CK32" s="459"/>
      <c r="CL32" s="459"/>
      <c r="CM32" s="459"/>
      <c r="CN32" s="459"/>
      <c r="CO32" s="459"/>
      <c r="CP32" s="459"/>
      <c r="CQ32" s="459"/>
      <c r="CR32" s="459"/>
      <c r="CS32" s="459"/>
      <c r="CT32" s="459"/>
      <c r="CU32" s="459"/>
      <c r="CV32" s="459"/>
      <c r="CW32" s="459"/>
      <c r="CX32" s="459"/>
      <c r="CY32" s="459"/>
      <c r="CZ32" s="459"/>
      <c r="DA32" s="459"/>
      <c r="DB32" s="459"/>
      <c r="DC32" s="459"/>
      <c r="DD32" s="459"/>
      <c r="DE32" s="459"/>
      <c r="DF32" s="459"/>
      <c r="DG32" s="459"/>
      <c r="DH32" s="459"/>
      <c r="DI32" s="459"/>
      <c r="DJ32" s="459"/>
      <c r="DK32" s="459"/>
      <c r="DL32" s="459"/>
      <c r="DM32" s="459"/>
      <c r="DN32" s="459"/>
      <c r="DO32" s="459"/>
      <c r="DP32" s="459"/>
      <c r="DQ32" s="459"/>
      <c r="DR32" s="459"/>
      <c r="DS32" s="459"/>
      <c r="DT32" s="459"/>
      <c r="DU32" s="459"/>
      <c r="DV32" s="459"/>
      <c r="DW32" s="459"/>
      <c r="DX32" s="459"/>
      <c r="DY32" s="459"/>
      <c r="DZ32" s="459"/>
      <c r="EA32" s="459"/>
      <c r="EB32" s="459"/>
      <c r="EC32" s="459"/>
      <c r="ED32" s="459"/>
      <c r="EE32" s="459"/>
      <c r="EF32" s="459"/>
      <c r="EG32" s="459"/>
      <c r="EH32" s="459"/>
      <c r="EI32" s="459"/>
      <c r="EJ32" s="459"/>
      <c r="EK32" s="459"/>
      <c r="EL32" s="459"/>
      <c r="EM32" s="459"/>
      <c r="EN32" s="459"/>
      <c r="EO32" s="459"/>
      <c r="EP32" s="459"/>
      <c r="EQ32" s="459"/>
      <c r="ER32" s="459"/>
      <c r="ES32" s="459"/>
      <c r="ET32" s="459"/>
      <c r="EU32" s="459"/>
      <c r="EV32" s="459"/>
      <c r="EW32" s="459"/>
      <c r="EX32" s="459"/>
      <c r="EY32" s="459"/>
      <c r="EZ32" s="459"/>
      <c r="FA32" s="459"/>
      <c r="FB32" s="459"/>
      <c r="FC32" s="459"/>
      <c r="FD32" s="459"/>
      <c r="FE32" s="459"/>
      <c r="FF32" s="459"/>
      <c r="FG32" s="459"/>
      <c r="FH32" s="459"/>
      <c r="FI32" s="459"/>
      <c r="FJ32" s="459"/>
      <c r="FK32" s="459"/>
      <c r="FL32" s="459"/>
      <c r="FM32" s="459"/>
      <c r="FN32" s="459"/>
      <c r="FO32" s="459"/>
      <c r="FP32" s="459"/>
      <c r="FQ32" s="459"/>
      <c r="FR32" s="459"/>
      <c r="FS32" s="459"/>
      <c r="FT32" s="459"/>
      <c r="FU32" s="459"/>
      <c r="FV32" s="459"/>
      <c r="FW32" s="459"/>
      <c r="FX32" s="459"/>
      <c r="FY32" s="459"/>
      <c r="FZ32" s="459"/>
      <c r="GA32" s="459"/>
      <c r="GB32" s="459"/>
      <c r="GC32" s="459"/>
      <c r="GD32" s="459"/>
      <c r="GE32" s="459"/>
      <c r="GF32" s="459"/>
      <c r="GG32" s="459"/>
      <c r="GH32" s="459"/>
      <c r="GI32" s="459"/>
      <c r="GJ32" s="459"/>
      <c r="GK32" s="459"/>
      <c r="GL32" s="459"/>
      <c r="GM32" s="459"/>
      <c r="GN32" s="459"/>
      <c r="GO32" s="459"/>
      <c r="GP32" s="459"/>
      <c r="GQ32" s="459"/>
      <c r="GR32" s="459"/>
      <c r="GS32" s="459"/>
      <c r="GT32" s="459"/>
      <c r="GU32" s="459"/>
      <c r="GV32" s="459"/>
      <c r="GW32" s="459"/>
      <c r="GX32" s="459"/>
      <c r="GY32" s="459"/>
      <c r="GZ32" s="459"/>
      <c r="HA32" s="459"/>
      <c r="HB32" s="459"/>
      <c r="HC32" s="459"/>
      <c r="HD32" s="459"/>
      <c r="HE32" s="459"/>
      <c r="HF32" s="459"/>
      <c r="HG32" s="459"/>
      <c r="HH32" s="459"/>
      <c r="HI32" s="459"/>
      <c r="HJ32" s="459"/>
      <c r="HK32" s="459"/>
      <c r="HL32" s="459"/>
      <c r="HM32" s="459"/>
      <c r="HN32" s="459"/>
      <c r="HO32" s="459"/>
      <c r="HP32" s="459"/>
      <c r="HQ32" s="459"/>
      <c r="HR32" s="459"/>
      <c r="HS32" s="459"/>
    </row>
    <row r="33" customFormat="false" ht="12.75" hidden="false" customHeight="false" outlineLevel="0" collapsed="false">
      <c r="A33" s="368"/>
      <c r="B33" s="463"/>
      <c r="C33" s="463"/>
      <c r="D33" s="463"/>
      <c r="E33" s="463"/>
      <c r="F33" s="459"/>
      <c r="G33" s="459"/>
      <c r="H33" s="459"/>
      <c r="I33" s="460"/>
      <c r="J33" s="462"/>
      <c r="K33" s="462"/>
      <c r="L33" s="459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59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9"/>
      <c r="AZ33" s="459"/>
      <c r="BA33" s="459"/>
      <c r="BB33" s="459"/>
      <c r="BC33" s="459"/>
      <c r="BD33" s="459"/>
      <c r="BE33" s="459"/>
      <c r="BF33" s="459"/>
      <c r="BG33" s="459"/>
      <c r="BH33" s="459"/>
      <c r="BI33" s="459"/>
      <c r="BJ33" s="459"/>
      <c r="BK33" s="459"/>
      <c r="BL33" s="459"/>
      <c r="BM33" s="459"/>
      <c r="BN33" s="459"/>
      <c r="BO33" s="459"/>
      <c r="BP33" s="459"/>
      <c r="BQ33" s="459"/>
      <c r="BR33" s="459"/>
      <c r="BS33" s="459"/>
      <c r="BT33" s="459"/>
      <c r="BU33" s="459"/>
      <c r="BV33" s="459"/>
      <c r="BW33" s="459"/>
      <c r="BX33" s="459"/>
      <c r="BY33" s="459"/>
      <c r="BZ33" s="459"/>
      <c r="CA33" s="459"/>
      <c r="CB33" s="459"/>
      <c r="CC33" s="459"/>
      <c r="CD33" s="459"/>
      <c r="CE33" s="459"/>
      <c r="CF33" s="459"/>
      <c r="CG33" s="459"/>
      <c r="CH33" s="459"/>
      <c r="CI33" s="459"/>
      <c r="CJ33" s="459"/>
      <c r="CK33" s="459"/>
      <c r="CL33" s="459"/>
      <c r="CM33" s="459"/>
      <c r="CN33" s="459"/>
      <c r="CO33" s="459"/>
      <c r="CP33" s="459"/>
      <c r="CQ33" s="459"/>
      <c r="CR33" s="459"/>
      <c r="CS33" s="459"/>
      <c r="CT33" s="459"/>
      <c r="CU33" s="459"/>
      <c r="CV33" s="459"/>
      <c r="CW33" s="459"/>
      <c r="CX33" s="459"/>
      <c r="CY33" s="459"/>
      <c r="CZ33" s="459"/>
      <c r="DA33" s="459"/>
      <c r="DB33" s="459"/>
      <c r="DC33" s="459"/>
      <c r="DD33" s="459"/>
      <c r="DE33" s="459"/>
      <c r="DF33" s="459"/>
      <c r="DG33" s="459"/>
      <c r="DH33" s="459"/>
      <c r="DI33" s="459"/>
      <c r="DJ33" s="459"/>
      <c r="DK33" s="459"/>
      <c r="DL33" s="459"/>
      <c r="DM33" s="459"/>
      <c r="DN33" s="459"/>
      <c r="DO33" s="459"/>
      <c r="DP33" s="459"/>
      <c r="DQ33" s="459"/>
      <c r="DR33" s="459"/>
      <c r="DS33" s="459"/>
      <c r="DT33" s="459"/>
      <c r="DU33" s="459"/>
      <c r="DV33" s="459"/>
      <c r="DW33" s="459"/>
      <c r="DX33" s="459"/>
      <c r="DY33" s="459"/>
      <c r="DZ33" s="459"/>
      <c r="EA33" s="459"/>
      <c r="EB33" s="459"/>
      <c r="EC33" s="459"/>
      <c r="ED33" s="459"/>
      <c r="EE33" s="459"/>
      <c r="EF33" s="459"/>
      <c r="EG33" s="459"/>
      <c r="EH33" s="459"/>
      <c r="EI33" s="459"/>
      <c r="EJ33" s="459"/>
      <c r="EK33" s="459"/>
      <c r="EL33" s="459"/>
      <c r="EM33" s="459"/>
      <c r="EN33" s="459"/>
      <c r="EO33" s="459"/>
      <c r="EP33" s="459"/>
      <c r="EQ33" s="459"/>
      <c r="ER33" s="459"/>
      <c r="ES33" s="459"/>
      <c r="ET33" s="459"/>
      <c r="EU33" s="459"/>
      <c r="EV33" s="459"/>
      <c r="EW33" s="459"/>
      <c r="EX33" s="459"/>
      <c r="EY33" s="459"/>
      <c r="EZ33" s="459"/>
      <c r="FA33" s="459"/>
      <c r="FB33" s="459"/>
      <c r="FC33" s="459"/>
      <c r="FD33" s="459"/>
      <c r="FE33" s="459"/>
      <c r="FF33" s="459"/>
      <c r="FG33" s="459"/>
      <c r="FH33" s="459"/>
      <c r="FI33" s="459"/>
      <c r="FJ33" s="459"/>
      <c r="FK33" s="459"/>
      <c r="FL33" s="459"/>
      <c r="FM33" s="459"/>
      <c r="FN33" s="459"/>
      <c r="FO33" s="459"/>
      <c r="FP33" s="459"/>
      <c r="FQ33" s="459"/>
      <c r="FR33" s="459"/>
      <c r="FS33" s="459"/>
      <c r="FT33" s="459"/>
      <c r="FU33" s="459"/>
      <c r="FV33" s="459"/>
      <c r="FW33" s="459"/>
      <c r="FX33" s="459"/>
      <c r="FY33" s="459"/>
      <c r="FZ33" s="459"/>
      <c r="GA33" s="459"/>
      <c r="GB33" s="459"/>
      <c r="GC33" s="459"/>
      <c r="GD33" s="459"/>
      <c r="GE33" s="459"/>
      <c r="GF33" s="459"/>
      <c r="GG33" s="459"/>
      <c r="GH33" s="459"/>
      <c r="GI33" s="459"/>
      <c r="GJ33" s="459"/>
      <c r="GK33" s="459"/>
      <c r="GL33" s="459"/>
      <c r="GM33" s="459"/>
      <c r="GN33" s="459"/>
      <c r="GO33" s="459"/>
      <c r="GP33" s="459"/>
      <c r="GQ33" s="459"/>
      <c r="GR33" s="459"/>
      <c r="GS33" s="459"/>
      <c r="GT33" s="459"/>
      <c r="GU33" s="459"/>
      <c r="GV33" s="459"/>
      <c r="GW33" s="459"/>
      <c r="GX33" s="459"/>
      <c r="GY33" s="459"/>
      <c r="GZ33" s="459"/>
      <c r="HA33" s="459"/>
      <c r="HB33" s="459"/>
      <c r="HC33" s="459"/>
      <c r="HD33" s="459"/>
      <c r="HE33" s="459"/>
      <c r="HF33" s="459"/>
      <c r="HG33" s="459"/>
      <c r="HH33" s="459"/>
      <c r="HI33" s="459"/>
      <c r="HJ33" s="459"/>
      <c r="HK33" s="459"/>
      <c r="HL33" s="459"/>
      <c r="HM33" s="459"/>
      <c r="HN33" s="459"/>
      <c r="HO33" s="459"/>
      <c r="HP33" s="459"/>
      <c r="HQ33" s="459"/>
      <c r="HR33" s="459"/>
      <c r="HS33" s="459"/>
    </row>
    <row r="34" customFormat="false" ht="12.75" hidden="false" customHeight="false" outlineLevel="0" collapsed="false">
      <c r="A34" s="464" t="s">
        <v>246</v>
      </c>
      <c r="B34" s="463"/>
      <c r="C34" s="463"/>
      <c r="D34" s="463"/>
      <c r="E34" s="463"/>
      <c r="F34" s="459"/>
      <c r="G34" s="459"/>
      <c r="H34" s="459"/>
      <c r="I34" s="460"/>
      <c r="J34" s="462"/>
      <c r="K34" s="462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  <c r="AK34" s="459"/>
      <c r="AL34" s="459"/>
      <c r="AM34" s="459"/>
      <c r="AN34" s="459"/>
      <c r="AO34" s="459"/>
      <c r="AP34" s="459"/>
      <c r="AQ34" s="459"/>
      <c r="AR34" s="459"/>
      <c r="AS34" s="459"/>
      <c r="AT34" s="459"/>
      <c r="AU34" s="459"/>
      <c r="AV34" s="459"/>
      <c r="AW34" s="459"/>
      <c r="AX34" s="459"/>
      <c r="AY34" s="459"/>
      <c r="AZ34" s="459"/>
      <c r="BA34" s="459"/>
      <c r="BB34" s="459"/>
      <c r="BC34" s="459"/>
      <c r="BD34" s="459"/>
      <c r="BE34" s="459"/>
      <c r="BF34" s="459"/>
      <c r="BG34" s="459"/>
      <c r="BH34" s="459"/>
      <c r="BI34" s="459"/>
      <c r="BJ34" s="459"/>
      <c r="BK34" s="459"/>
      <c r="BL34" s="459"/>
      <c r="BM34" s="459"/>
      <c r="BN34" s="459"/>
      <c r="BO34" s="459"/>
      <c r="BP34" s="459"/>
      <c r="BQ34" s="459"/>
      <c r="BR34" s="459"/>
      <c r="BS34" s="459"/>
      <c r="BT34" s="459"/>
      <c r="BU34" s="459"/>
      <c r="BV34" s="459"/>
      <c r="BW34" s="459"/>
      <c r="BX34" s="459"/>
      <c r="BY34" s="459"/>
      <c r="BZ34" s="459"/>
      <c r="CA34" s="459"/>
      <c r="CB34" s="459"/>
      <c r="CC34" s="459"/>
      <c r="CD34" s="459"/>
      <c r="CE34" s="459"/>
      <c r="CF34" s="459"/>
      <c r="CG34" s="459"/>
      <c r="CH34" s="459"/>
      <c r="CI34" s="459"/>
      <c r="CJ34" s="459"/>
      <c r="CK34" s="459"/>
      <c r="CL34" s="459"/>
      <c r="CM34" s="459"/>
      <c r="CN34" s="459"/>
      <c r="CO34" s="459"/>
      <c r="CP34" s="459"/>
      <c r="CQ34" s="459"/>
      <c r="CR34" s="459"/>
      <c r="CS34" s="459"/>
      <c r="CT34" s="459"/>
      <c r="CU34" s="459"/>
      <c r="CV34" s="459"/>
      <c r="CW34" s="459"/>
      <c r="CX34" s="459"/>
      <c r="CY34" s="459"/>
      <c r="CZ34" s="459"/>
      <c r="DA34" s="459"/>
      <c r="DB34" s="459"/>
      <c r="DC34" s="459"/>
      <c r="DD34" s="459"/>
      <c r="DE34" s="459"/>
      <c r="DF34" s="459"/>
      <c r="DG34" s="459"/>
      <c r="DH34" s="459"/>
      <c r="DI34" s="459"/>
      <c r="DJ34" s="459"/>
      <c r="DK34" s="459"/>
      <c r="DL34" s="459"/>
      <c r="DM34" s="459"/>
      <c r="DN34" s="459"/>
      <c r="DO34" s="459"/>
      <c r="DP34" s="459"/>
      <c r="DQ34" s="459"/>
      <c r="DR34" s="459"/>
      <c r="DS34" s="459"/>
      <c r="DT34" s="459"/>
      <c r="DU34" s="459"/>
      <c r="DV34" s="459"/>
      <c r="DW34" s="459"/>
      <c r="DX34" s="459"/>
      <c r="DY34" s="459"/>
      <c r="DZ34" s="459"/>
      <c r="EA34" s="459"/>
      <c r="EB34" s="459"/>
      <c r="EC34" s="459"/>
      <c r="ED34" s="459"/>
      <c r="EE34" s="459"/>
      <c r="EF34" s="459"/>
      <c r="EG34" s="459"/>
      <c r="EH34" s="459"/>
      <c r="EI34" s="459"/>
      <c r="EJ34" s="459"/>
      <c r="EK34" s="459"/>
      <c r="EL34" s="459"/>
      <c r="EM34" s="459"/>
      <c r="EN34" s="459"/>
      <c r="EO34" s="459"/>
      <c r="EP34" s="459"/>
      <c r="EQ34" s="459"/>
      <c r="ER34" s="459"/>
      <c r="ES34" s="459"/>
      <c r="ET34" s="459"/>
      <c r="EU34" s="459"/>
      <c r="EV34" s="459"/>
      <c r="EW34" s="459"/>
      <c r="EX34" s="459"/>
      <c r="EY34" s="459"/>
      <c r="EZ34" s="459"/>
      <c r="FA34" s="459"/>
      <c r="FB34" s="459"/>
      <c r="FC34" s="459"/>
      <c r="FD34" s="459"/>
      <c r="FE34" s="459"/>
      <c r="FF34" s="459"/>
      <c r="FG34" s="459"/>
      <c r="FH34" s="459"/>
      <c r="FI34" s="459"/>
      <c r="FJ34" s="459"/>
      <c r="FK34" s="459"/>
      <c r="FL34" s="459"/>
      <c r="FM34" s="459"/>
      <c r="FN34" s="459"/>
      <c r="FO34" s="459"/>
      <c r="FP34" s="459"/>
      <c r="FQ34" s="459"/>
      <c r="FR34" s="459"/>
      <c r="FS34" s="459"/>
      <c r="FT34" s="459"/>
      <c r="FU34" s="459"/>
      <c r="FV34" s="459"/>
      <c r="FW34" s="459"/>
      <c r="FX34" s="459"/>
      <c r="FY34" s="459"/>
      <c r="FZ34" s="459"/>
      <c r="GA34" s="459"/>
      <c r="GB34" s="459"/>
      <c r="GC34" s="459"/>
      <c r="GD34" s="459"/>
      <c r="GE34" s="459"/>
      <c r="GF34" s="459"/>
      <c r="GG34" s="459"/>
      <c r="GH34" s="459"/>
      <c r="GI34" s="459"/>
      <c r="GJ34" s="459"/>
      <c r="GK34" s="459"/>
      <c r="GL34" s="459"/>
      <c r="GM34" s="459"/>
      <c r="GN34" s="459"/>
      <c r="GO34" s="459"/>
      <c r="GP34" s="459"/>
      <c r="GQ34" s="459"/>
      <c r="GR34" s="459"/>
      <c r="GS34" s="459"/>
      <c r="GT34" s="459"/>
      <c r="GU34" s="459"/>
      <c r="GV34" s="459"/>
      <c r="GW34" s="459"/>
      <c r="GX34" s="459"/>
      <c r="GY34" s="459"/>
      <c r="GZ34" s="459"/>
      <c r="HA34" s="459"/>
      <c r="HB34" s="459"/>
      <c r="HC34" s="459"/>
      <c r="HD34" s="459"/>
      <c r="HE34" s="459"/>
      <c r="HF34" s="459"/>
      <c r="HG34" s="459"/>
      <c r="HH34" s="459"/>
      <c r="HI34" s="459"/>
      <c r="HJ34" s="459"/>
      <c r="HK34" s="459"/>
      <c r="HL34" s="459"/>
      <c r="HM34" s="459"/>
      <c r="HN34" s="459"/>
      <c r="HO34" s="459"/>
      <c r="HP34" s="459"/>
      <c r="HQ34" s="459"/>
      <c r="HR34" s="459"/>
      <c r="HS34" s="459"/>
    </row>
    <row r="35" customFormat="false" ht="12.75" hidden="false" customHeight="false" outlineLevel="0" collapsed="false">
      <c r="A35" s="465"/>
      <c r="I35" s="407"/>
      <c r="J35" s="407"/>
      <c r="K35" s="407"/>
    </row>
    <row r="36" customFormat="false" ht="12.75" hidden="false" customHeight="false" outlineLevel="0" collapsed="false">
      <c r="I36" s="407"/>
      <c r="J36" s="407"/>
      <c r="K36" s="407"/>
    </row>
    <row r="37" customFormat="false" ht="12.75" hidden="false" customHeight="false" outlineLevel="0" collapsed="false">
      <c r="I37" s="407"/>
      <c r="J37" s="407"/>
      <c r="K37" s="407"/>
    </row>
    <row r="38" customFormat="false" ht="12.75" hidden="false" customHeight="false" outlineLevel="0" collapsed="false">
      <c r="I38" s="407"/>
      <c r="J38" s="407"/>
      <c r="K38" s="407"/>
    </row>
    <row r="39" customFormat="false" ht="12.75" hidden="false" customHeight="false" outlineLevel="0" collapsed="false">
      <c r="I39" s="407"/>
      <c r="J39" s="407"/>
      <c r="K39" s="407"/>
    </row>
    <row r="40" customFormat="false" ht="12.75" hidden="false" customHeight="false" outlineLevel="0" collapsed="false">
      <c r="I40" s="407"/>
      <c r="J40" s="407"/>
      <c r="K40" s="407"/>
    </row>
    <row r="41" customFormat="false" ht="12.75" hidden="false" customHeight="false" outlineLevel="0" collapsed="false">
      <c r="I41" s="407"/>
      <c r="J41" s="407"/>
      <c r="K41" s="407"/>
    </row>
    <row r="42" customFormat="false" ht="12.75" hidden="false" customHeight="false" outlineLevel="0" collapsed="false">
      <c r="I42" s="407"/>
      <c r="J42" s="407"/>
      <c r="K42" s="407"/>
    </row>
    <row r="43" customFormat="false" ht="12.75" hidden="false" customHeight="false" outlineLevel="0" collapsed="false">
      <c r="I43" s="407"/>
      <c r="J43" s="407"/>
      <c r="K43" s="407"/>
    </row>
    <row r="44" customFormat="false" ht="12.75" hidden="false" customHeight="false" outlineLevel="0" collapsed="false">
      <c r="I44" s="407"/>
      <c r="J44" s="407"/>
      <c r="K44" s="407"/>
    </row>
    <row r="45" customFormat="false" ht="12.75" hidden="false" customHeight="false" outlineLevel="0" collapsed="false">
      <c r="I45" s="407"/>
      <c r="J45" s="407"/>
      <c r="K45" s="407"/>
    </row>
    <row r="46" customFormat="false" ht="12.75" hidden="false" customHeight="false" outlineLevel="0" collapsed="false">
      <c r="I46" s="407"/>
      <c r="J46" s="407"/>
      <c r="K46" s="4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2.56"/>
    <col collapsed="false" customWidth="true" hidden="false" outlineLevel="0" max="4" min="2" style="51" width="6.99"/>
    <col collapsed="false" customWidth="false" hidden="false" outlineLevel="0" max="5" min="5" style="51" width="9.14"/>
    <col collapsed="false" customWidth="false" hidden="false" outlineLevel="0" max="6" min="6" style="52" width="9.14"/>
    <col collapsed="false" customWidth="false" hidden="false" outlineLevel="0" max="257" min="7" style="51" width="9.14"/>
  </cols>
  <sheetData>
    <row r="1" customFormat="false" ht="15" hidden="false" customHeight="false" outlineLevel="0" collapsed="false">
      <c r="A1" s="53" t="s">
        <v>58</v>
      </c>
    </row>
    <row r="2" customFormat="false" ht="15" hidden="false" customHeight="false" outlineLevel="0" collapsed="false">
      <c r="B2" s="54"/>
      <c r="C2" s="54"/>
    </row>
    <row r="4" s="55" customFormat="true" ht="15" hidden="false" customHeight="false" outlineLevel="0" collapsed="false">
      <c r="B4" s="56" t="n">
        <v>1995</v>
      </c>
      <c r="C4" s="56" t="n">
        <v>2000</v>
      </c>
      <c r="D4" s="57" t="n">
        <v>2005</v>
      </c>
      <c r="E4" s="57" t="n">
        <v>2009</v>
      </c>
      <c r="F4" s="57" t="n">
        <v>2010</v>
      </c>
      <c r="G4" s="57" t="n">
        <v>2011</v>
      </c>
      <c r="H4" s="57" t="n">
        <v>2012</v>
      </c>
    </row>
    <row r="5" customFormat="false" ht="15" hidden="false" customHeight="false" outlineLevel="0" collapsed="false">
      <c r="A5" s="58" t="s">
        <v>59</v>
      </c>
      <c r="B5" s="59" t="n">
        <v>12415</v>
      </c>
      <c r="C5" s="59" t="n">
        <v>9422</v>
      </c>
      <c r="D5" s="60" t="n">
        <v>8500</v>
      </c>
      <c r="E5" s="59" t="n">
        <v>8311</v>
      </c>
      <c r="F5" s="59" t="n">
        <v>8510</v>
      </c>
      <c r="G5" s="59" t="n">
        <v>8467</v>
      </c>
      <c r="H5" s="59" t="n">
        <v>8785</v>
      </c>
    </row>
    <row r="6" customFormat="false" ht="15" hidden="false" customHeight="false" outlineLevel="0" collapsed="false">
      <c r="A6" s="0" t="s">
        <v>60</v>
      </c>
      <c r="B6" s="61" t="n">
        <v>29.0321071954727</v>
      </c>
      <c r="C6" s="61" t="n">
        <v>23.3761722820424</v>
      </c>
      <c r="D6" s="61" t="n">
        <v>23.0452228608611</v>
      </c>
      <c r="E6" s="61" t="n">
        <v>21.2177687005361</v>
      </c>
      <c r="F6" s="61" t="n">
        <v>21.2410143769968</v>
      </c>
      <c r="G6" s="61" t="n">
        <v>20.5874486347169</v>
      </c>
      <c r="H6" s="62" t="n">
        <v>20.8057029177719</v>
      </c>
    </row>
    <row r="7" customFormat="false" ht="15" hidden="false" customHeight="false" outlineLevel="0" collapsed="false">
      <c r="A7" s="63" t="s">
        <v>61</v>
      </c>
      <c r="B7" s="64" t="n">
        <v>8357</v>
      </c>
      <c r="C7" s="64" t="n">
        <v>6947</v>
      </c>
      <c r="D7" s="64" t="n">
        <v>6528</v>
      </c>
      <c r="E7" s="64" t="n">
        <v>6755</v>
      </c>
      <c r="F7" s="65" t="n">
        <v>6967</v>
      </c>
      <c r="G7" s="65" t="n">
        <v>7007</v>
      </c>
      <c r="H7" s="65" t="n">
        <v>7252</v>
      </c>
    </row>
    <row r="8" customFormat="false" ht="15" hidden="false" customHeight="false" outlineLevel="0" collapsed="false">
      <c r="A8" s="66" t="s">
        <v>62</v>
      </c>
      <c r="B8" s="64" t="n">
        <v>5435</v>
      </c>
      <c r="C8" s="64" t="n">
        <v>6638</v>
      </c>
      <c r="D8" s="64" t="n">
        <v>6047</v>
      </c>
      <c r="E8" s="52" t="n">
        <v>6433</v>
      </c>
      <c r="F8" s="52" t="n">
        <v>6663</v>
      </c>
      <c r="G8" s="65" t="n">
        <v>6681</v>
      </c>
      <c r="H8" s="64" t="n">
        <v>6961</v>
      </c>
    </row>
    <row r="9" s="55" customFormat="true" ht="15" hidden="false" customHeight="false" outlineLevel="0" collapsed="false">
      <c r="A9" s="55" t="s">
        <v>63</v>
      </c>
      <c r="B9" s="55" t="n">
        <v>148</v>
      </c>
      <c r="C9" s="55" t="n">
        <v>162</v>
      </c>
      <c r="D9" s="65" t="n">
        <v>1121</v>
      </c>
      <c r="E9" s="67" t="n">
        <v>886</v>
      </c>
      <c r="F9" s="67" t="n">
        <v>1052</v>
      </c>
      <c r="G9" s="65" t="n">
        <v>1170</v>
      </c>
      <c r="H9" s="67" t="n">
        <v>1344</v>
      </c>
    </row>
    <row r="10" customFormat="false" ht="15" hidden="false" customHeight="false" outlineLevel="0" collapsed="false">
      <c r="A10" s="68" t="s">
        <v>64</v>
      </c>
      <c r="B10" s="69" t="s">
        <v>65</v>
      </c>
      <c r="C10" s="64" t="n">
        <v>1162</v>
      </c>
      <c r="D10" s="64" t="n">
        <v>1223</v>
      </c>
      <c r="E10" s="64" t="n">
        <v>1714</v>
      </c>
      <c r="F10" s="64" t="n">
        <v>1798</v>
      </c>
      <c r="G10" s="64" t="n">
        <v>2114</v>
      </c>
      <c r="H10" s="65" t="n">
        <v>2548</v>
      </c>
    </row>
    <row r="11" customFormat="false" ht="15" hidden="false" customHeight="false" outlineLevel="0" collapsed="false">
      <c r="A11" s="0" t="s">
        <v>60</v>
      </c>
      <c r="B11" s="70" t="s">
        <v>65</v>
      </c>
      <c r="C11" s="61" t="n">
        <v>2.8829454671761</v>
      </c>
      <c r="D11" s="61" t="n">
        <v>3.31580088927448</v>
      </c>
      <c r="E11" s="61" t="n">
        <v>4.37579780444218</v>
      </c>
      <c r="F11" s="61" t="n">
        <v>4.48781948881789</v>
      </c>
      <c r="G11" s="61" t="n">
        <v>5.14017555377246</v>
      </c>
      <c r="H11" s="62" t="n">
        <v>6.03448275862069</v>
      </c>
    </row>
    <row r="12" customFormat="false" ht="30" hidden="false" customHeight="false" outlineLevel="0" collapsed="false">
      <c r="A12" s="71" t="s">
        <v>66</v>
      </c>
      <c r="B12" s="70" t="s">
        <v>65</v>
      </c>
      <c r="C12" s="64" t="n">
        <v>954</v>
      </c>
      <c r="D12" s="64" t="n">
        <v>990</v>
      </c>
      <c r="E12" s="64" t="n">
        <v>1405</v>
      </c>
      <c r="F12" s="64" t="n">
        <v>1514</v>
      </c>
      <c r="G12" s="64" t="n">
        <v>1773</v>
      </c>
      <c r="H12" s="64" t="n">
        <v>2112</v>
      </c>
    </row>
    <row r="13" customFormat="false" ht="15" hidden="false" customHeight="false" outlineLevel="0" collapsed="false">
      <c r="A13" s="66" t="s">
        <v>67</v>
      </c>
      <c r="B13" s="70" t="s">
        <v>65</v>
      </c>
      <c r="C13" s="64" t="n">
        <v>744</v>
      </c>
      <c r="D13" s="64" t="n">
        <v>833</v>
      </c>
      <c r="E13" s="64" t="n">
        <v>1265</v>
      </c>
      <c r="F13" s="64" t="n">
        <v>1356</v>
      </c>
      <c r="G13" s="52" t="n">
        <v>1606</v>
      </c>
      <c r="H13" s="64" t="n">
        <v>1941</v>
      </c>
    </row>
    <row r="15" customFormat="false" ht="15" hidden="false" customHeight="false" outlineLevel="0" collapsed="false">
      <c r="A15" s="72" t="s">
        <v>68</v>
      </c>
    </row>
    <row r="16" customFormat="false" ht="15" hidden="false" customHeight="false" outlineLevel="0" collapsed="false">
      <c r="A16" s="50"/>
      <c r="D16" s="0"/>
    </row>
    <row r="17" customFormat="false" ht="15" hidden="false" customHeight="false" outlineLevel="0" collapsed="false">
      <c r="F17" s="73"/>
    </row>
    <row r="18" customFormat="false" ht="15" hidden="false" customHeight="false" outlineLevel="0" collapsed="false">
      <c r="B18" s="74"/>
    </row>
    <row r="19" customFormat="false" ht="15" hidden="false" customHeight="false" outlineLevel="0" collapsed="false">
      <c r="B19" s="74"/>
    </row>
    <row r="21" customFormat="false" ht="15" hidden="false" customHeight="false" outlineLevel="0" collapsed="false">
      <c r="A21" s="0"/>
      <c r="B21" s="0"/>
      <c r="C21" s="0"/>
    </row>
    <row r="22" customFormat="false" ht="15" hidden="false" customHeight="false" outlineLevel="0" collapsed="false">
      <c r="A22" s="0"/>
      <c r="B22" s="0"/>
      <c r="C22" s="0"/>
    </row>
    <row r="23" customFormat="false" ht="15" hidden="false" customHeight="false" outlineLevel="0" collapsed="false">
      <c r="A23" s="0"/>
      <c r="B23" s="0"/>
      <c r="C23" s="0"/>
    </row>
    <row r="24" customFormat="false" ht="15" hidden="false" customHeight="false" outlineLevel="0" collapsed="false">
      <c r="A24" s="0"/>
      <c r="B24" s="0"/>
      <c r="C24" s="0"/>
    </row>
    <row r="25" customFormat="false" ht="15" hidden="false" customHeight="false" outlineLevel="0" collapsed="false">
      <c r="A25" s="0"/>
      <c r="B25" s="0"/>
      <c r="C25" s="0"/>
    </row>
    <row r="26" customFormat="false" ht="15" hidden="false" customHeight="false" outlineLevel="0" collapsed="false">
      <c r="A26" s="0"/>
      <c r="B26" s="0"/>
      <c r="C26" s="0"/>
    </row>
    <row r="27" customFormat="false" ht="15" hidden="false" customHeight="false" outlineLevel="0" collapsed="false">
      <c r="A27" s="0"/>
      <c r="B27" s="0"/>
      <c r="C27" s="0"/>
    </row>
    <row r="28" customFormat="false" ht="15" hidden="false" customHeight="false" outlineLevel="0" collapsed="false">
      <c r="A28" s="0"/>
      <c r="B28" s="0"/>
      <c r="C28" s="0"/>
    </row>
    <row r="29" customFormat="false" ht="15" hidden="false" customHeight="false" outlineLevel="0" collapsed="false">
      <c r="A29" s="0"/>
      <c r="B29" s="0"/>
      <c r="C29" s="0"/>
    </row>
    <row r="30" customFormat="false" ht="15" hidden="false" customHeight="false" outlineLevel="0" collapsed="false">
      <c r="A30" s="0"/>
      <c r="B30" s="0"/>
      <c r="C30" s="0"/>
    </row>
    <row r="31" customFormat="false" ht="15" hidden="false" customHeight="false" outlineLevel="0" collapsed="false">
      <c r="A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6.7"/>
    <col collapsed="false" customWidth="true" hidden="false" outlineLevel="0" max="3" min="3" style="75" width="18.41"/>
    <col collapsed="false" customWidth="true" hidden="false" outlineLevel="0" max="4" min="4" style="75" width="14.7"/>
    <col collapsed="false" customWidth="true" hidden="false" outlineLevel="0" max="5" min="5" style="75" width="16.28"/>
    <col collapsed="false" customWidth="true" hidden="false" outlineLevel="0" max="6" min="6" style="75" width="18.28"/>
    <col collapsed="false" customWidth="true" hidden="false" outlineLevel="0" max="7" min="7" style="75" width="14.99"/>
    <col collapsed="false" customWidth="true" hidden="false" outlineLevel="0" max="8" min="8" style="75" width="13.41"/>
    <col collapsed="false" customWidth="true" hidden="false" outlineLevel="0" max="9" min="9" style="75" width="24.99"/>
    <col collapsed="false" customWidth="true" hidden="false" outlineLevel="0" max="10" min="10" style="75" width="14.28"/>
    <col collapsed="false" customWidth="true" hidden="false" outlineLevel="0" max="11" min="11" style="75" width="11.85"/>
    <col collapsed="false" customWidth="true" hidden="false" outlineLevel="0" max="12" min="12" style="75" width="9.7"/>
    <col collapsed="false" customWidth="true" hidden="false" outlineLevel="0" max="13" min="13" style="75" width="24.99"/>
    <col collapsed="false" customWidth="true" hidden="false" outlineLevel="0" max="14" min="14" style="75" width="14.28"/>
    <col collapsed="false" customWidth="true" hidden="false" outlineLevel="0" max="15" min="15" style="75" width="11.85"/>
    <col collapsed="false" customWidth="true" hidden="false" outlineLevel="0" max="16" min="16" style="75" width="9.7"/>
    <col collapsed="false" customWidth="true" hidden="false" outlineLevel="0" max="17" min="17" style="75" width="24.99"/>
    <col collapsed="false" customWidth="true" hidden="false" outlineLevel="0" max="18" min="18" style="75" width="14.28"/>
    <col collapsed="false" customWidth="true" hidden="false" outlineLevel="0" max="19" min="19" style="75" width="11.85"/>
    <col collapsed="false" customWidth="true" hidden="false" outlineLevel="0" max="20" min="20" style="75" width="9.7"/>
    <col collapsed="false" customWidth="true" hidden="false" outlineLevel="0" max="21" min="21" style="75" width="24.99"/>
    <col collapsed="false" customWidth="true" hidden="false" outlineLevel="0" max="22" min="22" style="75" width="14.28"/>
    <col collapsed="false" customWidth="true" hidden="false" outlineLevel="0" max="23" min="23" style="75" width="11.85"/>
    <col collapsed="false" customWidth="true" hidden="false" outlineLevel="0" max="24" min="24" style="75" width="9.7"/>
    <col collapsed="false" customWidth="true" hidden="false" outlineLevel="0" max="25" min="25" style="75" width="24.99"/>
    <col collapsed="false" customWidth="true" hidden="false" outlineLevel="0" max="26" min="26" style="75" width="14.28"/>
    <col collapsed="false" customWidth="true" hidden="false" outlineLevel="0" max="27" min="27" style="75" width="11.85"/>
    <col collapsed="false" customWidth="true" hidden="false" outlineLevel="0" max="28" min="28" style="75" width="9.7"/>
    <col collapsed="false" customWidth="true" hidden="false" outlineLevel="0" max="29" min="29" style="75" width="24.99"/>
    <col collapsed="false" customWidth="true" hidden="false" outlineLevel="0" max="30" min="30" style="75" width="14.28"/>
    <col collapsed="false" customWidth="true" hidden="false" outlineLevel="0" max="31" min="31" style="75" width="11.85"/>
    <col collapsed="false" customWidth="true" hidden="false" outlineLevel="0" max="32" min="32" style="75" width="9.7"/>
    <col collapsed="false" customWidth="true" hidden="false" outlineLevel="0" max="33" min="33" style="75" width="24.99"/>
    <col collapsed="false" customWidth="true" hidden="false" outlineLevel="0" max="34" min="34" style="75" width="14.28"/>
    <col collapsed="false" customWidth="true" hidden="false" outlineLevel="0" max="35" min="35" style="75" width="11.85"/>
    <col collapsed="false" customWidth="true" hidden="false" outlineLevel="0" max="36" min="36" style="75" width="9.7"/>
    <col collapsed="false" customWidth="true" hidden="false" outlineLevel="0" max="37" min="37" style="75" width="24.99"/>
    <col collapsed="false" customWidth="true" hidden="false" outlineLevel="0" max="38" min="38" style="75" width="14.28"/>
    <col collapsed="false" customWidth="true" hidden="false" outlineLevel="0" max="39" min="39" style="75" width="11.85"/>
    <col collapsed="false" customWidth="true" hidden="false" outlineLevel="0" max="40" min="40" style="75" width="9.7"/>
    <col collapsed="false" customWidth="true" hidden="false" outlineLevel="0" max="41" min="41" style="75" width="24.99"/>
    <col collapsed="false" customWidth="true" hidden="false" outlineLevel="0" max="42" min="42" style="75" width="14.28"/>
    <col collapsed="false" customWidth="true" hidden="false" outlineLevel="0" max="43" min="43" style="75" width="11.85"/>
    <col collapsed="false" customWidth="false" hidden="false" outlineLevel="0" max="257" min="44" style="75" width="9.14"/>
  </cols>
  <sheetData>
    <row r="1" customFormat="false" ht="18.75" hidden="false" customHeight="true" outlineLevel="0" collapsed="false">
      <c r="A1" s="76" t="s">
        <v>6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</row>
    <row r="3" customFormat="false" ht="38.25" hidden="false" customHeight="false" outlineLevel="0" collapsed="false">
      <c r="A3" s="77" t="s">
        <v>70</v>
      </c>
      <c r="B3" s="78" t="s">
        <v>71</v>
      </c>
      <c r="C3" s="79" t="s">
        <v>72</v>
      </c>
      <c r="D3" s="80" t="s">
        <v>73</v>
      </c>
      <c r="E3" s="80" t="s">
        <v>74</v>
      </c>
      <c r="F3" s="80" t="s">
        <v>75</v>
      </c>
      <c r="G3" s="77"/>
    </row>
    <row r="4" customFormat="false" ht="12.75" hidden="false" customHeight="false" outlineLevel="0" collapsed="false">
      <c r="A4" s="81" t="n">
        <v>2006</v>
      </c>
      <c r="B4" s="8" t="s">
        <v>76</v>
      </c>
      <c r="C4" s="82" t="n">
        <v>14038</v>
      </c>
      <c r="D4" s="82" t="n">
        <v>78094966</v>
      </c>
      <c r="E4" s="82" t="n">
        <v>1568327</v>
      </c>
      <c r="F4" s="83" t="n">
        <v>49.8</v>
      </c>
      <c r="G4" s="80"/>
      <c r="H4" s="80"/>
      <c r="I4" s="77"/>
    </row>
    <row r="5" customFormat="false" ht="12.75" hidden="false" customHeight="false" outlineLevel="0" collapsed="false">
      <c r="A5" s="81" t="n">
        <v>2007</v>
      </c>
      <c r="B5" s="8" t="s">
        <v>76</v>
      </c>
      <c r="C5" s="82" t="n">
        <v>14331</v>
      </c>
      <c r="D5" s="82" t="n">
        <v>86414738</v>
      </c>
      <c r="E5" s="82" t="n">
        <v>1555552</v>
      </c>
      <c r="F5" s="83" t="n">
        <v>55.55</v>
      </c>
      <c r="G5" s="80"/>
      <c r="H5" s="80"/>
      <c r="I5" s="77"/>
    </row>
    <row r="6" customFormat="false" ht="12.75" hidden="false" customHeight="false" outlineLevel="0" collapsed="false">
      <c r="A6" s="81" t="n">
        <v>2008</v>
      </c>
      <c r="B6" s="8" t="s">
        <v>76</v>
      </c>
      <c r="C6" s="82" t="n">
        <v>15139</v>
      </c>
      <c r="D6" s="82" t="n">
        <v>97324129</v>
      </c>
      <c r="E6" s="82" t="n">
        <v>1637894</v>
      </c>
      <c r="F6" s="83" t="n">
        <v>59.42</v>
      </c>
      <c r="G6" s="80"/>
      <c r="H6" s="80"/>
      <c r="I6" s="77"/>
    </row>
    <row r="7" customFormat="false" ht="12.75" hidden="false" customHeight="false" outlineLevel="0" collapsed="false">
      <c r="A7" s="81" t="n">
        <v>2009</v>
      </c>
      <c r="B7" s="8" t="s">
        <v>76</v>
      </c>
      <c r="C7" s="82" t="n">
        <v>15706</v>
      </c>
      <c r="D7" s="82" t="n">
        <v>107357482</v>
      </c>
      <c r="E7" s="82" t="n">
        <v>1689663</v>
      </c>
      <c r="F7" s="83" t="n">
        <v>63.54</v>
      </c>
      <c r="G7" s="80"/>
      <c r="H7" s="80"/>
      <c r="I7" s="77"/>
    </row>
    <row r="8" customFormat="false" ht="12.75" hidden="false" customHeight="false" outlineLevel="0" collapsed="false">
      <c r="A8" s="81" t="n">
        <v>2010</v>
      </c>
      <c r="B8" s="8" t="s">
        <v>76</v>
      </c>
      <c r="C8" s="82" t="n">
        <v>16487</v>
      </c>
      <c r="D8" s="82" t="n">
        <v>115768298</v>
      </c>
      <c r="E8" s="82" t="n">
        <v>1735833</v>
      </c>
      <c r="F8" s="83" t="n">
        <v>66.69</v>
      </c>
      <c r="G8" s="77"/>
    </row>
    <row r="9" customFormat="false" ht="12.75" hidden="false" customHeight="false" outlineLevel="0" collapsed="false">
      <c r="A9" s="81" t="n">
        <v>2011</v>
      </c>
      <c r="B9" s="8" t="s">
        <v>76</v>
      </c>
      <c r="C9" s="82" t="n">
        <v>16707</v>
      </c>
      <c r="D9" s="82" t="n">
        <v>120138121</v>
      </c>
      <c r="E9" s="82" t="n">
        <v>1762417</v>
      </c>
      <c r="F9" s="83" t="n">
        <v>68.17</v>
      </c>
      <c r="G9" s="80"/>
      <c r="H9" s="80"/>
      <c r="I9" s="77"/>
    </row>
    <row r="10" customFormat="false" ht="14.25" hidden="false" customHeight="false" outlineLevel="0" collapsed="false">
      <c r="A10" s="84" t="n">
        <v>2012</v>
      </c>
      <c r="B10" s="77" t="s">
        <v>76</v>
      </c>
      <c r="C10" s="85" t="n">
        <v>17238</v>
      </c>
      <c r="D10" s="85" t="n">
        <v>126166618</v>
      </c>
      <c r="E10" s="85" t="n">
        <v>1789942</v>
      </c>
      <c r="F10" s="86" t="n">
        <v>70.49</v>
      </c>
      <c r="G10" s="87"/>
      <c r="I10" s="88"/>
    </row>
    <row r="11" customFormat="false" ht="14.25" hidden="false" customHeight="false" outlineLevel="0" collapsed="false">
      <c r="B11" s="8" t="s">
        <v>77</v>
      </c>
      <c r="C11" s="89" t="n">
        <v>97</v>
      </c>
      <c r="D11" s="90" t="n">
        <v>301152</v>
      </c>
      <c r="E11" s="90" t="n">
        <v>12652</v>
      </c>
      <c r="F11" s="91" t="n">
        <v>23.8</v>
      </c>
      <c r="G11" s="87"/>
      <c r="I11" s="88"/>
    </row>
    <row r="12" customFormat="false" ht="14.25" hidden="false" customHeight="false" outlineLevel="0" collapsed="false">
      <c r="B12" s="8" t="s">
        <v>78</v>
      </c>
      <c r="C12" s="90" t="n">
        <v>1034</v>
      </c>
      <c r="D12" s="90" t="n">
        <v>4951822</v>
      </c>
      <c r="E12" s="90" t="n">
        <v>136525</v>
      </c>
      <c r="F12" s="91" t="n">
        <v>36.27</v>
      </c>
      <c r="G12" s="87"/>
      <c r="I12" s="88"/>
    </row>
    <row r="13" customFormat="false" ht="14.25" hidden="false" customHeight="false" outlineLevel="0" collapsed="false">
      <c r="B13" s="8" t="s">
        <v>79</v>
      </c>
      <c r="C13" s="90" t="n">
        <v>3179</v>
      </c>
      <c r="D13" s="90" t="n">
        <v>20735688</v>
      </c>
      <c r="E13" s="90" t="n">
        <v>372532</v>
      </c>
      <c r="F13" s="91" t="n">
        <v>55.66</v>
      </c>
      <c r="G13" s="87"/>
      <c r="I13" s="88"/>
    </row>
    <row r="14" customFormat="false" ht="14.25" hidden="false" customHeight="false" outlineLevel="0" collapsed="false">
      <c r="B14" s="8" t="s">
        <v>80</v>
      </c>
      <c r="C14" s="90" t="n">
        <v>6474</v>
      </c>
      <c r="D14" s="90" t="n">
        <v>50109598</v>
      </c>
      <c r="E14" s="90" t="n">
        <v>669726</v>
      </c>
      <c r="F14" s="91" t="n">
        <v>74.82</v>
      </c>
      <c r="G14" s="87"/>
      <c r="I14" s="88"/>
    </row>
    <row r="15" customFormat="false" ht="12.75" hidden="false" customHeight="true" outlineLevel="0" collapsed="false">
      <c r="B15" s="8" t="s">
        <v>81</v>
      </c>
      <c r="C15" s="90" t="n">
        <v>4728</v>
      </c>
      <c r="D15" s="90" t="n">
        <v>38665997</v>
      </c>
      <c r="E15" s="90" t="n">
        <v>463072</v>
      </c>
      <c r="F15" s="91" t="n">
        <v>83.5</v>
      </c>
      <c r="G15" s="87"/>
      <c r="I15" s="88"/>
    </row>
    <row r="16" customFormat="false" ht="12.75" hidden="false" customHeight="true" outlineLevel="0" collapsed="false">
      <c r="B16" s="8" t="s">
        <v>82</v>
      </c>
      <c r="C16" s="90" t="n">
        <v>1726</v>
      </c>
      <c r="D16" s="90" t="n">
        <v>11402361</v>
      </c>
      <c r="E16" s="90" t="n">
        <v>135435</v>
      </c>
      <c r="F16" s="91" t="n">
        <v>84.1906523424521</v>
      </c>
      <c r="G16" s="87"/>
      <c r="I16" s="88"/>
    </row>
    <row r="17" customFormat="false" ht="14.25" hidden="false" customHeight="false" outlineLevel="0" collapsed="false">
      <c r="B17" s="8"/>
      <c r="C17" s="92"/>
      <c r="D17" s="92"/>
      <c r="E17" s="92"/>
      <c r="F17" s="87"/>
      <c r="G17" s="87"/>
      <c r="I17" s="88"/>
    </row>
    <row r="18" customFormat="false" ht="15.75" hidden="false" customHeight="false" outlineLevel="0" collapsed="false">
      <c r="A18" s="93" t="s">
        <v>83</v>
      </c>
      <c r="C18" s="92"/>
      <c r="D18" s="92"/>
      <c r="E18" s="92"/>
      <c r="F18" s="87"/>
      <c r="G18" s="87"/>
      <c r="I18" s="88"/>
    </row>
    <row r="19" customFormat="false" ht="14.25" hidden="false" customHeight="false" outlineLevel="0" collapsed="false">
      <c r="A19" s="81" t="n">
        <v>2006</v>
      </c>
      <c r="B19" s="8" t="s">
        <v>76</v>
      </c>
      <c r="C19" s="82" t="n">
        <v>4139</v>
      </c>
      <c r="D19" s="82" t="n">
        <v>5855703</v>
      </c>
      <c r="E19" s="82" t="n">
        <v>86323</v>
      </c>
      <c r="F19" s="83" t="n">
        <v>67.83</v>
      </c>
      <c r="G19" s="92"/>
      <c r="H19" s="87"/>
      <c r="I19" s="87"/>
      <c r="K19" s="88"/>
    </row>
    <row r="20" customFormat="false" ht="14.25" hidden="false" customHeight="false" outlineLevel="0" collapsed="false">
      <c r="A20" s="81" t="n">
        <v>2007</v>
      </c>
      <c r="B20" s="8" t="s">
        <v>76</v>
      </c>
      <c r="C20" s="82" t="n">
        <v>4421</v>
      </c>
      <c r="D20" s="82" t="n">
        <v>6733248</v>
      </c>
      <c r="E20" s="82" t="n">
        <v>93844</v>
      </c>
      <c r="F20" s="83" t="n">
        <v>71.75</v>
      </c>
      <c r="G20" s="92"/>
      <c r="H20" s="87"/>
      <c r="I20" s="87"/>
      <c r="K20" s="88"/>
    </row>
    <row r="21" customFormat="false" ht="14.25" hidden="false" customHeight="false" outlineLevel="0" collapsed="false">
      <c r="A21" s="81" t="n">
        <v>2008</v>
      </c>
      <c r="B21" s="8" t="s">
        <v>76</v>
      </c>
      <c r="C21" s="82" t="n">
        <v>4926</v>
      </c>
      <c r="D21" s="82" t="n">
        <v>8280325</v>
      </c>
      <c r="E21" s="82" t="n">
        <v>107851</v>
      </c>
      <c r="F21" s="83" t="n">
        <v>76.78</v>
      </c>
      <c r="G21" s="92"/>
      <c r="H21" s="87"/>
      <c r="I21" s="87"/>
      <c r="K21" s="88"/>
    </row>
    <row r="22" customFormat="false" ht="14.25" hidden="false" customHeight="false" outlineLevel="0" collapsed="false">
      <c r="A22" s="81" t="n">
        <v>2009</v>
      </c>
      <c r="B22" s="8" t="s">
        <v>76</v>
      </c>
      <c r="C22" s="82" t="n">
        <v>5130</v>
      </c>
      <c r="D22" s="82" t="n">
        <v>9501108</v>
      </c>
      <c r="E22" s="82" t="n">
        <v>115799</v>
      </c>
      <c r="F22" s="83" t="n">
        <v>82.05</v>
      </c>
      <c r="G22" s="92"/>
      <c r="H22" s="87"/>
      <c r="I22" s="87"/>
      <c r="K22" s="88"/>
    </row>
    <row r="23" customFormat="false" ht="14.25" hidden="false" customHeight="false" outlineLevel="0" collapsed="false">
      <c r="A23" s="81" t="n">
        <v>2010</v>
      </c>
      <c r="B23" s="8" t="s">
        <v>76</v>
      </c>
      <c r="C23" s="82" t="n">
        <v>5682</v>
      </c>
      <c r="D23" s="82" t="n">
        <v>11342497</v>
      </c>
      <c r="E23" s="82" t="n">
        <v>131930</v>
      </c>
      <c r="F23" s="83" t="n">
        <v>85.97</v>
      </c>
      <c r="G23" s="92"/>
      <c r="H23" s="87"/>
      <c r="I23" s="87"/>
      <c r="K23" s="88"/>
    </row>
    <row r="24" customFormat="false" ht="14.25" hidden="false" customHeight="false" outlineLevel="0" collapsed="false">
      <c r="A24" s="81" t="n">
        <v>2011</v>
      </c>
      <c r="B24" s="8" t="s">
        <v>76</v>
      </c>
      <c r="C24" s="82" t="n">
        <v>5865</v>
      </c>
      <c r="D24" s="82" t="n">
        <v>13934391</v>
      </c>
      <c r="E24" s="82" t="n">
        <v>156236</v>
      </c>
      <c r="F24" s="83" t="n">
        <v>89.19</v>
      </c>
      <c r="G24" s="92"/>
      <c r="H24" s="87"/>
      <c r="I24" s="87"/>
      <c r="K24" s="88"/>
    </row>
    <row r="25" customFormat="false" ht="14.25" hidden="false" customHeight="false" outlineLevel="0" collapsed="false">
      <c r="A25" s="84" t="n">
        <v>2012</v>
      </c>
      <c r="B25" s="77" t="s">
        <v>76</v>
      </c>
      <c r="C25" s="94" t="n">
        <v>6254</v>
      </c>
      <c r="D25" s="94" t="n">
        <v>15228015</v>
      </c>
      <c r="E25" s="94" t="n">
        <v>167521</v>
      </c>
      <c r="F25" s="95" t="n">
        <v>90.9</v>
      </c>
      <c r="G25" s="87"/>
      <c r="H25" s="96"/>
      <c r="I25" s="88"/>
    </row>
    <row r="26" customFormat="false" ht="12.75" hidden="false" customHeight="false" outlineLevel="0" collapsed="false">
      <c r="B26" s="8" t="s">
        <v>77</v>
      </c>
      <c r="C26" s="97" t="n">
        <v>7</v>
      </c>
      <c r="D26" s="97" t="n">
        <v>3093</v>
      </c>
      <c r="E26" s="97" t="n">
        <v>105</v>
      </c>
      <c r="F26" s="98" t="n">
        <v>29.46</v>
      </c>
      <c r="G26" s="87"/>
      <c r="H26" s="96"/>
    </row>
    <row r="27" customFormat="false" ht="12.75" hidden="false" customHeight="false" outlineLevel="0" collapsed="false">
      <c r="B27" s="8" t="s">
        <v>78</v>
      </c>
      <c r="C27" s="97" t="n">
        <v>158</v>
      </c>
      <c r="D27" s="97" t="n">
        <v>137394</v>
      </c>
      <c r="E27" s="97" t="n">
        <v>2905</v>
      </c>
      <c r="F27" s="98" t="n">
        <v>47.3</v>
      </c>
      <c r="G27" s="87"/>
      <c r="H27" s="96"/>
    </row>
    <row r="28" customFormat="false" ht="12.75" hidden="false" customHeight="false" outlineLevel="0" collapsed="false">
      <c r="B28" s="8" t="s">
        <v>79</v>
      </c>
      <c r="C28" s="97" t="n">
        <v>822</v>
      </c>
      <c r="D28" s="97" t="n">
        <v>1335995</v>
      </c>
      <c r="E28" s="97" t="n">
        <v>19682</v>
      </c>
      <c r="F28" s="98" t="n">
        <v>67.88</v>
      </c>
      <c r="G28" s="87"/>
      <c r="H28" s="96"/>
    </row>
    <row r="29" customFormat="false" ht="12.75" hidden="false" customHeight="false" outlineLevel="0" collapsed="false">
      <c r="B29" s="8" t="s">
        <v>80</v>
      </c>
      <c r="C29" s="97" t="n">
        <v>2303</v>
      </c>
      <c r="D29" s="97" t="n">
        <v>5536893</v>
      </c>
      <c r="E29" s="97" t="n">
        <v>62245</v>
      </c>
      <c r="F29" s="98" t="n">
        <v>88.95</v>
      </c>
      <c r="G29" s="87"/>
      <c r="H29" s="96"/>
    </row>
    <row r="30" customFormat="false" ht="12.75" hidden="false" customHeight="false" outlineLevel="0" collapsed="false">
      <c r="B30" s="8" t="s">
        <v>81</v>
      </c>
      <c r="C30" s="97" t="n">
        <v>1988</v>
      </c>
      <c r="D30" s="97" t="n">
        <v>5497974</v>
      </c>
      <c r="E30" s="97" t="n">
        <v>55447</v>
      </c>
      <c r="F30" s="98" t="n">
        <v>99.16</v>
      </c>
      <c r="G30" s="87"/>
      <c r="H30" s="96"/>
    </row>
    <row r="31" customFormat="false" ht="12.75" hidden="false" customHeight="false" outlineLevel="0" collapsed="false">
      <c r="B31" s="8" t="s">
        <v>82</v>
      </c>
      <c r="C31" s="97" t="n">
        <v>976</v>
      </c>
      <c r="D31" s="97" t="n">
        <v>2716667</v>
      </c>
      <c r="E31" s="97" t="n">
        <v>27137</v>
      </c>
      <c r="F31" s="98" t="n">
        <v>100.11</v>
      </c>
      <c r="G31" s="87"/>
      <c r="H31" s="96"/>
    </row>
    <row r="32" customFormat="false" ht="12.75" hidden="false" customHeight="false" outlineLevel="0" collapsed="false">
      <c r="B32" s="8"/>
      <c r="F32" s="92"/>
      <c r="G32" s="87"/>
      <c r="H32" s="92"/>
      <c r="I32" s="92"/>
      <c r="J32" s="87"/>
      <c r="K32" s="92"/>
      <c r="L32" s="92"/>
      <c r="M32" s="92"/>
      <c r="N32" s="87"/>
      <c r="O32" s="92"/>
      <c r="P32" s="92"/>
      <c r="Q32" s="92"/>
      <c r="R32" s="87"/>
      <c r="S32" s="92"/>
      <c r="T32" s="92"/>
      <c r="U32" s="92"/>
      <c r="V32" s="87"/>
      <c r="W32" s="92"/>
      <c r="X32" s="92"/>
      <c r="Y32" s="92"/>
      <c r="Z32" s="87"/>
      <c r="AA32" s="92"/>
      <c r="AB32" s="92"/>
      <c r="AC32" s="92"/>
      <c r="AD32" s="87"/>
      <c r="AE32" s="92"/>
      <c r="AF32" s="92"/>
      <c r="AG32" s="92"/>
      <c r="AH32" s="87"/>
    </row>
    <row r="33" customFormat="false" ht="15.75" hidden="false" customHeight="false" outlineLevel="0" collapsed="false">
      <c r="A33" s="93" t="s">
        <v>84</v>
      </c>
      <c r="C33" s="92"/>
      <c r="D33" s="92"/>
      <c r="E33" s="92"/>
      <c r="F33" s="92"/>
      <c r="G33" s="87"/>
      <c r="H33" s="92"/>
      <c r="I33" s="92"/>
      <c r="J33" s="87"/>
      <c r="K33" s="92"/>
      <c r="L33" s="92"/>
      <c r="M33" s="92"/>
      <c r="N33" s="87"/>
      <c r="O33" s="92"/>
      <c r="P33" s="92"/>
      <c r="Q33" s="92"/>
      <c r="R33" s="87"/>
      <c r="S33" s="92"/>
      <c r="T33" s="92"/>
      <c r="U33" s="92"/>
      <c r="V33" s="87"/>
      <c r="W33" s="92"/>
      <c r="X33" s="92"/>
      <c r="Y33" s="92"/>
      <c r="Z33" s="87"/>
      <c r="AA33" s="92"/>
      <c r="AB33" s="92"/>
      <c r="AC33" s="92"/>
      <c r="AD33" s="87"/>
      <c r="AE33" s="92"/>
      <c r="AF33" s="92"/>
      <c r="AG33" s="92"/>
      <c r="AH33" s="87"/>
    </row>
    <row r="34" customFormat="false" ht="12.75" hidden="false" customHeight="false" outlineLevel="0" collapsed="false">
      <c r="A34" s="81" t="n">
        <v>2006</v>
      </c>
      <c r="B34" s="8" t="s">
        <v>76</v>
      </c>
      <c r="C34" s="82" t="n">
        <v>9899</v>
      </c>
      <c r="D34" s="82" t="n">
        <v>72239263</v>
      </c>
      <c r="E34" s="82" t="n">
        <v>1482004</v>
      </c>
      <c r="F34" s="83" t="n">
        <v>48.74</v>
      </c>
      <c r="G34" s="99"/>
      <c r="H34" s="92"/>
      <c r="I34" s="87"/>
      <c r="J34" s="92"/>
      <c r="K34" s="92"/>
      <c r="L34" s="5"/>
      <c r="M34" s="92"/>
      <c r="N34" s="92"/>
      <c r="O34" s="92"/>
      <c r="P34" s="87"/>
      <c r="Q34" s="92"/>
      <c r="R34" s="92"/>
      <c r="S34" s="92"/>
      <c r="T34" s="87"/>
      <c r="U34" s="92"/>
      <c r="V34" s="92"/>
      <c r="W34" s="92"/>
      <c r="X34" s="87"/>
      <c r="Y34" s="92"/>
      <c r="Z34" s="92"/>
      <c r="AA34" s="92"/>
      <c r="AB34" s="87"/>
      <c r="AC34" s="92"/>
      <c r="AD34" s="92"/>
      <c r="AE34" s="92"/>
      <c r="AF34" s="87"/>
      <c r="AG34" s="92"/>
      <c r="AH34" s="92"/>
      <c r="AI34" s="92"/>
      <c r="AJ34" s="87"/>
    </row>
    <row r="35" customFormat="false" ht="12.75" hidden="false" customHeight="false" outlineLevel="0" collapsed="false">
      <c r="A35" s="81" t="n">
        <v>2007</v>
      </c>
      <c r="B35" s="8" t="s">
        <v>76</v>
      </c>
      <c r="C35" s="82" t="n">
        <v>9910</v>
      </c>
      <c r="D35" s="82" t="n">
        <v>79681490</v>
      </c>
      <c r="E35" s="82" t="n">
        <v>1461708</v>
      </c>
      <c r="F35" s="83" t="n">
        <v>54.51</v>
      </c>
      <c r="G35" s="99"/>
      <c r="H35" s="92"/>
      <c r="I35" s="87"/>
      <c r="J35" s="92"/>
      <c r="K35" s="92"/>
      <c r="L35" s="5"/>
      <c r="M35" s="92"/>
      <c r="N35" s="92"/>
      <c r="O35" s="92"/>
      <c r="P35" s="87"/>
      <c r="Q35" s="92"/>
      <c r="R35" s="92"/>
      <c r="S35" s="92"/>
      <c r="T35" s="87"/>
      <c r="U35" s="92"/>
      <c r="V35" s="92"/>
      <c r="W35" s="92"/>
      <c r="X35" s="87"/>
      <c r="Y35" s="92"/>
      <c r="Z35" s="92"/>
      <c r="AA35" s="92"/>
      <c r="AB35" s="87"/>
      <c r="AC35" s="92"/>
      <c r="AD35" s="92"/>
      <c r="AE35" s="92"/>
      <c r="AF35" s="87"/>
      <c r="AG35" s="92"/>
      <c r="AH35" s="92"/>
      <c r="AI35" s="92"/>
      <c r="AJ35" s="87"/>
    </row>
    <row r="36" customFormat="false" ht="12.75" hidden="false" customHeight="false" outlineLevel="0" collapsed="false">
      <c r="A36" s="81" t="n">
        <v>2008</v>
      </c>
      <c r="B36" s="8" t="s">
        <v>76</v>
      </c>
      <c r="C36" s="82" t="n">
        <v>10213</v>
      </c>
      <c r="D36" s="82" t="n">
        <v>89043804</v>
      </c>
      <c r="E36" s="82" t="n">
        <v>1530043</v>
      </c>
      <c r="F36" s="83" t="n">
        <v>58.2</v>
      </c>
      <c r="G36" s="99"/>
      <c r="H36" s="92"/>
      <c r="I36" s="87"/>
      <c r="J36" s="92"/>
      <c r="K36" s="92"/>
      <c r="L36" s="5"/>
      <c r="M36" s="92"/>
      <c r="N36" s="92"/>
      <c r="O36" s="92"/>
      <c r="P36" s="87"/>
      <c r="Q36" s="92"/>
      <c r="R36" s="92"/>
      <c r="S36" s="92"/>
      <c r="T36" s="87"/>
      <c r="U36" s="92"/>
      <c r="V36" s="92"/>
      <c r="W36" s="92"/>
      <c r="X36" s="87"/>
      <c r="Y36" s="92"/>
      <c r="Z36" s="92"/>
      <c r="AA36" s="92"/>
      <c r="AB36" s="87"/>
      <c r="AC36" s="92"/>
      <c r="AD36" s="92"/>
      <c r="AE36" s="92"/>
      <c r="AF36" s="87"/>
      <c r="AG36" s="92"/>
      <c r="AH36" s="92"/>
      <c r="AI36" s="92"/>
      <c r="AJ36" s="87"/>
    </row>
    <row r="37" customFormat="false" ht="12.75" hidden="false" customHeight="false" outlineLevel="0" collapsed="false">
      <c r="A37" s="81" t="n">
        <v>2009</v>
      </c>
      <c r="B37" s="8" t="s">
        <v>76</v>
      </c>
      <c r="C37" s="82" t="n">
        <v>10576</v>
      </c>
      <c r="D37" s="82" t="n">
        <v>97856375</v>
      </c>
      <c r="E37" s="82" t="n">
        <v>1573864</v>
      </c>
      <c r="F37" s="83" t="n">
        <v>62.18</v>
      </c>
      <c r="G37" s="99"/>
      <c r="H37" s="92"/>
      <c r="I37" s="87"/>
      <c r="J37" s="92"/>
      <c r="K37" s="92"/>
      <c r="L37" s="5"/>
      <c r="M37" s="92"/>
      <c r="N37" s="92"/>
      <c r="O37" s="92"/>
      <c r="P37" s="87"/>
      <c r="Q37" s="92"/>
      <c r="R37" s="92"/>
      <c r="S37" s="92"/>
      <c r="T37" s="87"/>
      <c r="U37" s="92"/>
      <c r="V37" s="92"/>
      <c r="W37" s="92"/>
      <c r="X37" s="87"/>
      <c r="Y37" s="92"/>
      <c r="Z37" s="92"/>
      <c r="AA37" s="92"/>
      <c r="AB37" s="87"/>
      <c r="AC37" s="92"/>
      <c r="AD37" s="92"/>
      <c r="AE37" s="92"/>
      <c r="AF37" s="87"/>
      <c r="AG37" s="92"/>
      <c r="AH37" s="92"/>
      <c r="AI37" s="92"/>
      <c r="AJ37" s="87"/>
    </row>
    <row r="38" customFormat="false" ht="12.75" hidden="false" customHeight="false" outlineLevel="0" collapsed="false">
      <c r="A38" s="81" t="n">
        <v>2010</v>
      </c>
      <c r="B38" s="8" t="s">
        <v>76</v>
      </c>
      <c r="C38" s="82" t="n">
        <v>10805</v>
      </c>
      <c r="D38" s="82" t="n">
        <v>104425801</v>
      </c>
      <c r="E38" s="82" t="n">
        <v>1603903</v>
      </c>
      <c r="F38" s="83" t="n">
        <v>65.11</v>
      </c>
      <c r="G38" s="99"/>
      <c r="H38" s="92"/>
      <c r="I38" s="87"/>
      <c r="J38" s="92"/>
      <c r="K38" s="92"/>
      <c r="L38" s="5"/>
      <c r="M38" s="92"/>
      <c r="N38" s="92"/>
      <c r="O38" s="92"/>
      <c r="P38" s="87"/>
      <c r="Q38" s="92"/>
      <c r="R38" s="92"/>
      <c r="S38" s="92"/>
      <c r="T38" s="87"/>
      <c r="U38" s="92"/>
      <c r="V38" s="92"/>
      <c r="W38" s="92"/>
      <c r="X38" s="87"/>
      <c r="Y38" s="92"/>
      <c r="Z38" s="92"/>
      <c r="AA38" s="92"/>
      <c r="AB38" s="87"/>
      <c r="AC38" s="92"/>
      <c r="AD38" s="92"/>
      <c r="AE38" s="92"/>
      <c r="AF38" s="87"/>
      <c r="AG38" s="92"/>
      <c r="AH38" s="92"/>
      <c r="AI38" s="92"/>
      <c r="AJ38" s="87"/>
    </row>
    <row r="39" customFormat="false" ht="12.75" hidden="false" customHeight="false" outlineLevel="0" collapsed="false">
      <c r="A39" s="81" t="n">
        <v>2011</v>
      </c>
      <c r="B39" s="8" t="s">
        <v>76</v>
      </c>
      <c r="C39" s="82" t="n">
        <v>10842</v>
      </c>
      <c r="D39" s="82" t="n">
        <v>106203730</v>
      </c>
      <c r="E39" s="82" t="n">
        <v>1606181</v>
      </c>
      <c r="F39" s="83" t="n">
        <v>66.12</v>
      </c>
      <c r="G39" s="99"/>
      <c r="H39" s="92"/>
      <c r="I39" s="87"/>
      <c r="J39" s="92"/>
      <c r="K39" s="92"/>
      <c r="L39" s="5"/>
      <c r="M39" s="92"/>
      <c r="N39" s="92"/>
      <c r="O39" s="92"/>
      <c r="P39" s="87"/>
      <c r="Q39" s="92"/>
      <c r="R39" s="92"/>
      <c r="S39" s="92"/>
      <c r="T39" s="87"/>
      <c r="U39" s="92"/>
      <c r="V39" s="92"/>
      <c r="W39" s="92"/>
      <c r="X39" s="87"/>
      <c r="Y39" s="92"/>
      <c r="Z39" s="92"/>
      <c r="AA39" s="92"/>
      <c r="AB39" s="87"/>
      <c r="AC39" s="92"/>
      <c r="AD39" s="92"/>
      <c r="AE39" s="92"/>
      <c r="AF39" s="87"/>
      <c r="AG39" s="92"/>
      <c r="AH39" s="92"/>
      <c r="AI39" s="92"/>
      <c r="AJ39" s="87"/>
    </row>
    <row r="40" customFormat="false" ht="12.75" hidden="false" customHeight="false" outlineLevel="0" collapsed="false">
      <c r="A40" s="84" t="n">
        <v>2012</v>
      </c>
      <c r="B40" s="77" t="s">
        <v>76</v>
      </c>
      <c r="C40" s="94" t="n">
        <v>10984</v>
      </c>
      <c r="D40" s="94" t="n">
        <v>110938603</v>
      </c>
      <c r="E40" s="94" t="n">
        <v>1622421</v>
      </c>
      <c r="F40" s="95" t="n">
        <v>68.38</v>
      </c>
      <c r="G40" s="87"/>
      <c r="H40" s="92"/>
      <c r="I40" s="92"/>
      <c r="J40" s="5"/>
      <c r="K40" s="92"/>
      <c r="L40" s="92"/>
      <c r="M40" s="92"/>
      <c r="N40" s="87"/>
      <c r="O40" s="92"/>
      <c r="P40" s="92"/>
      <c r="Q40" s="92"/>
      <c r="R40" s="87"/>
      <c r="S40" s="92"/>
      <c r="T40" s="92"/>
      <c r="U40" s="92"/>
      <c r="V40" s="87"/>
      <c r="W40" s="92"/>
      <c r="X40" s="92"/>
      <c r="Y40" s="92"/>
      <c r="Z40" s="87"/>
      <c r="AA40" s="92"/>
      <c r="AB40" s="92"/>
      <c r="AC40" s="92"/>
      <c r="AD40" s="87"/>
      <c r="AE40" s="92"/>
      <c r="AF40" s="92"/>
      <c r="AG40" s="92"/>
      <c r="AH40" s="87"/>
    </row>
    <row r="41" customFormat="false" ht="12.75" hidden="false" customHeight="false" outlineLevel="0" collapsed="false">
      <c r="B41" s="8" t="s">
        <v>77</v>
      </c>
      <c r="C41" s="97" t="n">
        <v>90</v>
      </c>
      <c r="D41" s="97" t="n">
        <v>298059</v>
      </c>
      <c r="E41" s="97" t="n">
        <v>12547</v>
      </c>
      <c r="F41" s="98" t="n">
        <v>23.76</v>
      </c>
      <c r="G41" s="77"/>
      <c r="H41" s="92"/>
      <c r="I41" s="92"/>
      <c r="J41" s="87"/>
      <c r="K41" s="92"/>
      <c r="L41" s="92"/>
      <c r="M41" s="92"/>
      <c r="N41" s="87"/>
      <c r="O41" s="92"/>
      <c r="P41" s="92"/>
      <c r="Q41" s="92"/>
      <c r="R41" s="87"/>
      <c r="S41" s="92"/>
      <c r="T41" s="92"/>
      <c r="U41" s="92"/>
      <c r="V41" s="87"/>
      <c r="W41" s="92"/>
      <c r="X41" s="92"/>
      <c r="Y41" s="92"/>
      <c r="Z41" s="87"/>
      <c r="AA41" s="92"/>
      <c r="AB41" s="92"/>
      <c r="AC41" s="92"/>
      <c r="AD41" s="87"/>
      <c r="AE41" s="92"/>
      <c r="AF41" s="92"/>
      <c r="AG41" s="92"/>
      <c r="AH41" s="87"/>
    </row>
    <row r="42" customFormat="false" ht="12.75" hidden="false" customHeight="false" outlineLevel="0" collapsed="false">
      <c r="B42" s="8" t="s">
        <v>78</v>
      </c>
      <c r="C42" s="97" t="n">
        <v>876</v>
      </c>
      <c r="D42" s="97" t="n">
        <v>4814428</v>
      </c>
      <c r="E42" s="97" t="n">
        <v>133620</v>
      </c>
      <c r="F42" s="98" t="n">
        <v>36.03</v>
      </c>
      <c r="G42" s="77"/>
      <c r="H42" s="92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</row>
    <row r="43" customFormat="false" ht="12.75" hidden="false" customHeight="true" outlineLevel="0" collapsed="false">
      <c r="B43" s="8" t="s">
        <v>79</v>
      </c>
      <c r="C43" s="97" t="n">
        <v>2357</v>
      </c>
      <c r="D43" s="97" t="n">
        <v>19399693</v>
      </c>
      <c r="E43" s="97" t="n">
        <v>352850</v>
      </c>
      <c r="F43" s="98" t="n">
        <v>54.98</v>
      </c>
      <c r="G43" s="77"/>
      <c r="H43" s="92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8" t="s">
        <v>80</v>
      </c>
      <c r="C44" s="97" t="n">
        <v>4171</v>
      </c>
      <c r="D44" s="97" t="n">
        <v>44572705</v>
      </c>
      <c r="E44" s="97" t="n">
        <v>607481</v>
      </c>
      <c r="F44" s="98" t="n">
        <v>73.37</v>
      </c>
      <c r="G44" s="77"/>
      <c r="H44" s="92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customFormat="false" ht="12.75" hidden="false" customHeight="true" outlineLevel="0" collapsed="false">
      <c r="B45" s="8" t="s">
        <v>81</v>
      </c>
      <c r="C45" s="97" t="n">
        <v>2740</v>
      </c>
      <c r="D45" s="97" t="n">
        <v>33168022</v>
      </c>
      <c r="E45" s="97" t="n">
        <v>407625</v>
      </c>
      <c r="F45" s="98" t="n">
        <v>81.37</v>
      </c>
      <c r="G45" s="77"/>
      <c r="H45" s="92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customFormat="false" ht="12.75" hidden="false" customHeight="false" outlineLevel="0" collapsed="false">
      <c r="B46" s="8" t="s">
        <v>82</v>
      </c>
      <c r="C46" s="97" t="n">
        <v>750</v>
      </c>
      <c r="D46" s="97" t="n">
        <v>8685744</v>
      </c>
      <c r="E46" s="97" t="n">
        <v>108298</v>
      </c>
      <c r="F46" s="98" t="n">
        <f aca="false">SUM(D46/E46)</f>
        <v>80.2022567360431</v>
      </c>
      <c r="G46" s="77"/>
      <c r="H46" s="92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customFormat="false" ht="12.75" hidden="false" customHeight="true" outlineLevel="0" collapsed="false">
      <c r="A47" s="8"/>
      <c r="B47" s="77"/>
      <c r="C47" s="77"/>
      <c r="D47" s="77"/>
      <c r="E47" s="77"/>
      <c r="F47" s="80"/>
      <c r="G47" s="80"/>
      <c r="H47" s="8"/>
    </row>
    <row r="48" customFormat="false" ht="12.75" hidden="false" customHeight="false" outlineLevel="0" collapsed="false">
      <c r="A48" s="100" t="s">
        <v>85</v>
      </c>
      <c r="B48" s="77"/>
      <c r="C48" s="77"/>
      <c r="D48" s="77"/>
      <c r="E48" s="77"/>
      <c r="H48" s="80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</row>
    <row r="51" customFormat="false" ht="12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</row>
    <row r="53" customFormat="false" ht="12.75" hidden="false" customHeight="true" outlineLevel="0" collapsed="false">
      <c r="A53" s="77"/>
      <c r="B53" s="8"/>
      <c r="C53" s="8"/>
      <c r="D53" s="8"/>
      <c r="E53" s="8"/>
      <c r="F53" s="77"/>
      <c r="G53" s="77"/>
      <c r="H53" s="77"/>
    </row>
    <row r="54" customFormat="false" ht="12.75" hidden="false" customHeight="false" outlineLevel="0" collapsed="false">
      <c r="A54" s="8"/>
      <c r="B54" s="80"/>
      <c r="C54" s="80"/>
      <c r="D54" s="80"/>
      <c r="E54" s="80"/>
      <c r="F54" s="77"/>
      <c r="G54" s="77"/>
      <c r="H54" s="77"/>
    </row>
    <row r="55" customFormat="false" ht="12.75" hidden="false" customHeight="true" outlineLevel="0" collapsed="false">
      <c r="A55" s="80"/>
      <c r="F55" s="8"/>
      <c r="G55" s="8"/>
      <c r="H55" s="77"/>
    </row>
    <row r="56" customFormat="false" ht="12.75" hidden="false" customHeight="true" outlineLevel="0" collapsed="false">
      <c r="B56" s="77"/>
      <c r="C56" s="77"/>
      <c r="D56" s="77"/>
      <c r="E56" s="77"/>
      <c r="F56" s="80"/>
      <c r="G56" s="80"/>
      <c r="H56" s="8"/>
    </row>
    <row r="57" customFormat="false" ht="12.75" hidden="false" customHeight="false" outlineLevel="0" collapsed="false">
      <c r="A57" s="77"/>
      <c r="B57" s="77"/>
      <c r="C57" s="77"/>
      <c r="D57" s="77"/>
      <c r="E57" s="77"/>
      <c r="G57" s="92"/>
      <c r="H57" s="80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8"/>
      <c r="G58" s="8"/>
      <c r="H58" s="92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8"/>
      <c r="G59" s="8"/>
      <c r="H59" s="8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8"/>
      <c r="G60" s="8"/>
      <c r="H60" s="8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7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2.75" hidden="false" customHeight="true" outlineLevel="0" collapsed="false">
      <c r="A63" s="8"/>
      <c r="B63" s="80"/>
      <c r="C63" s="80"/>
      <c r="D63" s="80"/>
      <c r="E63" s="80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2.75" hidden="false" customHeight="true" outlineLevel="0" collapsed="false">
      <c r="A64" s="80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</row>
    <row r="78" customFormat="false" ht="12.75" hidden="false" customHeight="true" outlineLevel="0" collapsed="false">
      <c r="A78" s="8"/>
      <c r="B78" s="8"/>
      <c r="C78" s="8"/>
      <c r="D78" s="8"/>
      <c r="E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</row>
    <row r="79" customFormat="false" ht="12.75" hidden="false" customHeight="false" outlineLevel="0" collapsed="false">
      <c r="A79" s="8"/>
      <c r="B79" s="8"/>
      <c r="C79" s="8"/>
      <c r="D79" s="8"/>
      <c r="E79" s="8"/>
    </row>
    <row r="80" customFormat="false" ht="12.75" hidden="false" customHeight="false" outlineLevel="0" collapsed="false">
      <c r="A80" s="8"/>
      <c r="B80" s="8"/>
      <c r="C80" s="8"/>
      <c r="D80" s="8"/>
      <c r="E80" s="8"/>
    </row>
    <row r="81" customFormat="false" ht="12.75" hidden="false" customHeight="false" outlineLevel="0" collapsed="false">
      <c r="A81" s="8"/>
      <c r="B81" s="8"/>
      <c r="C81" s="8"/>
      <c r="D81" s="8"/>
      <c r="E81" s="8"/>
    </row>
    <row r="82" customFormat="false" ht="12.75" hidden="false" customHeight="false" outlineLevel="0" collapsed="false">
      <c r="A82" s="8"/>
      <c r="B82" s="8"/>
      <c r="C82" s="8"/>
      <c r="D82" s="8"/>
      <c r="E82" s="8"/>
    </row>
    <row r="83" customFormat="false" ht="12.75" hidden="false" customHeight="false" outlineLevel="0" collapsed="false">
      <c r="A83" s="8"/>
      <c r="B83" s="8"/>
      <c r="C83" s="8"/>
      <c r="D83" s="8"/>
      <c r="E83" s="8"/>
    </row>
    <row r="84" customFormat="false" ht="12.75" hidden="false" customHeight="false" outlineLevel="0" collapsed="false">
      <c r="A84" s="8"/>
      <c r="B84" s="8"/>
      <c r="C84" s="8"/>
      <c r="D84" s="8"/>
      <c r="E84" s="8"/>
    </row>
    <row r="85" customFormat="false" ht="12.75" hidden="false" customHeight="false" outlineLevel="0" collapsed="false">
      <c r="A8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9.56"/>
    <col collapsed="false" customWidth="true" hidden="false" outlineLevel="0" max="2" min="2" style="102" width="8.99"/>
    <col collapsed="false" customWidth="true" hidden="false" outlineLevel="0" max="3" min="3" style="102" width="2.84"/>
    <col collapsed="false" customWidth="true" hidden="false" outlineLevel="0" max="4" min="4" style="102" width="10.85"/>
    <col collapsed="false" customWidth="true" hidden="false" outlineLevel="0" max="5" min="5" style="102" width="7.28"/>
    <col collapsed="false" customWidth="true" hidden="false" outlineLevel="0" max="6" min="6" style="102" width="3.14"/>
    <col collapsed="false" customWidth="true" hidden="false" outlineLevel="0" max="7" min="7" style="102" width="10.99"/>
    <col collapsed="false" customWidth="true" hidden="false" outlineLevel="0" max="8" min="8" style="102" width="7.28"/>
    <col collapsed="false" customWidth="false" hidden="false" outlineLevel="0" max="9" min="9" style="103" width="9.14"/>
    <col collapsed="false" customWidth="true" hidden="false" outlineLevel="0" max="12" min="10" style="103" width="7.7"/>
    <col collapsed="false" customWidth="false" hidden="false" outlineLevel="0" max="257" min="13" style="103" width="9.14"/>
  </cols>
  <sheetData>
    <row r="1" s="102" customFormat="true" ht="15" hidden="false" customHeight="false" outlineLevel="0" collapsed="false">
      <c r="A1" s="104" t="s">
        <v>5</v>
      </c>
    </row>
    <row r="2" s="102" customFormat="true" ht="12.75" hidden="false" customHeight="true" outlineLevel="0" collapsed="false"/>
    <row r="3" s="108" customFormat="true" ht="12.75" hidden="false" customHeight="false" outlineLevel="0" collapsed="false">
      <c r="A3" s="105" t="s">
        <v>86</v>
      </c>
      <c r="B3" s="106" t="s">
        <v>76</v>
      </c>
      <c r="C3" s="107"/>
      <c r="D3" s="105" t="s">
        <v>87</v>
      </c>
      <c r="E3" s="106"/>
      <c r="F3" s="106"/>
      <c r="G3" s="105" t="s">
        <v>88</v>
      </c>
      <c r="H3" s="106"/>
    </row>
    <row r="4" s="112" customFormat="true" ht="12.75" hidden="false" customHeight="false" outlineLevel="0" collapsed="false">
      <c r="A4" s="109"/>
      <c r="B4" s="110"/>
      <c r="C4" s="111"/>
      <c r="D4" s="109" t="s">
        <v>89</v>
      </c>
      <c r="E4" s="110" t="s">
        <v>90</v>
      </c>
      <c r="F4" s="110"/>
      <c r="G4" s="109" t="s">
        <v>89</v>
      </c>
      <c r="H4" s="110" t="s">
        <v>90</v>
      </c>
    </row>
    <row r="5" s="108" customFormat="true" ht="15" hidden="false" customHeight="true" outlineLevel="0" collapsed="false">
      <c r="A5" s="113" t="n">
        <v>1990</v>
      </c>
      <c r="B5" s="114" t="n">
        <v>4364</v>
      </c>
      <c r="C5" s="115"/>
      <c r="D5" s="116" t="n">
        <v>2024</v>
      </c>
      <c r="E5" s="117" t="n">
        <f aca="false">(D5/B5)*100</f>
        <v>46.3794683776352</v>
      </c>
      <c r="F5" s="116"/>
      <c r="G5" s="116" t="n">
        <v>2340</v>
      </c>
      <c r="H5" s="117" t="n">
        <f aca="false">(G5/B5)*100</f>
        <v>53.6205316223648</v>
      </c>
      <c r="I5" s="118"/>
    </row>
    <row r="6" s="108" customFormat="true" ht="12.75" hidden="false" customHeight="false" outlineLevel="0" collapsed="false">
      <c r="A6" s="113" t="n">
        <v>1991</v>
      </c>
      <c r="B6" s="114" t="n">
        <v>3978</v>
      </c>
      <c r="C6" s="115"/>
      <c r="D6" s="116" t="n">
        <v>1815</v>
      </c>
      <c r="E6" s="117" t="n">
        <f aca="false">(D6/B6)*100</f>
        <v>45.6259426847662</v>
      </c>
      <c r="F6" s="116"/>
      <c r="G6" s="116" t="n">
        <v>2163</v>
      </c>
      <c r="H6" s="117" t="n">
        <f aca="false">(G6/B6)*100</f>
        <v>54.3740573152338</v>
      </c>
    </row>
    <row r="7" s="108" customFormat="true" ht="12.75" hidden="false" customHeight="false" outlineLevel="0" collapsed="false">
      <c r="A7" s="113" t="n">
        <v>1992</v>
      </c>
      <c r="B7" s="114" t="n">
        <v>4193</v>
      </c>
      <c r="C7" s="115"/>
      <c r="D7" s="116" t="n">
        <v>1955</v>
      </c>
      <c r="E7" s="117" t="n">
        <f aca="false">(D7/B7)*100</f>
        <v>46.6253279274982</v>
      </c>
      <c r="F7" s="116"/>
      <c r="G7" s="116" t="n">
        <v>2238</v>
      </c>
      <c r="H7" s="117" t="n">
        <f aca="false">(G7/B7)*100</f>
        <v>53.3746720725018</v>
      </c>
    </row>
    <row r="8" s="108" customFormat="true" ht="12.75" hidden="false" customHeight="false" outlineLevel="0" collapsed="false">
      <c r="A8" s="113" t="n">
        <v>1993</v>
      </c>
      <c r="B8" s="114" t="n">
        <v>4251</v>
      </c>
      <c r="C8" s="115"/>
      <c r="D8" s="116" t="n">
        <v>1973</v>
      </c>
      <c r="E8" s="117" t="n">
        <f aca="false">(D8/B8)*100</f>
        <v>46.4126087979299</v>
      </c>
      <c r="F8" s="116"/>
      <c r="G8" s="116" t="n">
        <v>2278</v>
      </c>
      <c r="H8" s="117" t="n">
        <f aca="false">(G8/B8)*100</f>
        <v>53.5873912020701</v>
      </c>
    </row>
    <row r="9" s="108" customFormat="true" ht="12.75" hidden="false" customHeight="false" outlineLevel="0" collapsed="false">
      <c r="A9" s="113" t="n">
        <v>1994</v>
      </c>
      <c r="B9" s="114" t="n">
        <v>4419</v>
      </c>
      <c r="C9" s="115"/>
      <c r="D9" s="116" t="n">
        <v>2074</v>
      </c>
      <c r="E9" s="117" t="n">
        <f aca="false">(D9/B9)*100</f>
        <v>46.9336954062005</v>
      </c>
      <c r="F9" s="116"/>
      <c r="G9" s="116" t="n">
        <v>2345</v>
      </c>
      <c r="H9" s="117" t="n">
        <f aca="false">(G9/B9)*100</f>
        <v>53.0663045937995</v>
      </c>
    </row>
    <row r="10" s="108" customFormat="true" ht="18" hidden="false" customHeight="true" outlineLevel="0" collapsed="false">
      <c r="A10" s="113" t="n">
        <v>1995</v>
      </c>
      <c r="B10" s="114" t="n">
        <v>4578</v>
      </c>
      <c r="C10" s="115"/>
      <c r="D10" s="116" t="n">
        <v>2168</v>
      </c>
      <c r="E10" s="117" t="n">
        <f aca="false">(D10/B10)*100</f>
        <v>47.3569244211446</v>
      </c>
      <c r="F10" s="116"/>
      <c r="G10" s="116" t="n">
        <v>2410</v>
      </c>
      <c r="H10" s="117" t="n">
        <f aca="false">(G10/B10)*100</f>
        <v>52.6430755788554</v>
      </c>
    </row>
    <row r="11" s="108" customFormat="true" ht="12.75" hidden="false" customHeight="false" outlineLevel="0" collapsed="false">
      <c r="A11" s="113" t="n">
        <v>1996</v>
      </c>
      <c r="B11" s="114" t="n">
        <v>5032</v>
      </c>
      <c r="C11" s="115"/>
      <c r="D11" s="116" t="n">
        <v>2324</v>
      </c>
      <c r="E11" s="117" t="n">
        <f aca="false">(D11/B11)*100</f>
        <v>46.1844197138315</v>
      </c>
      <c r="F11" s="116"/>
      <c r="G11" s="116" t="n">
        <v>2708</v>
      </c>
      <c r="H11" s="117" t="n">
        <f aca="false">(G11/B11)*100</f>
        <v>53.8155802861685</v>
      </c>
    </row>
    <row r="12" s="108" customFormat="true" ht="12.75" hidden="false" customHeight="false" outlineLevel="0" collapsed="false">
      <c r="A12" s="113" t="n">
        <v>1997</v>
      </c>
      <c r="B12" s="114" t="n">
        <v>5216</v>
      </c>
      <c r="C12" s="115"/>
      <c r="D12" s="116" t="n">
        <v>2384</v>
      </c>
      <c r="E12" s="117" t="n">
        <f aca="false">(D12/B12)*100</f>
        <v>45.7055214723926</v>
      </c>
      <c r="F12" s="116"/>
      <c r="G12" s="116" t="n">
        <v>2832</v>
      </c>
      <c r="H12" s="117" t="n">
        <f aca="false">(G12/B12)*100</f>
        <v>54.2944785276074</v>
      </c>
      <c r="I12" s="119"/>
      <c r="J12" s="120"/>
      <c r="K12" s="120"/>
    </row>
    <row r="13" s="108" customFormat="true" ht="12.75" hidden="false" customHeight="false" outlineLevel="0" collapsed="false">
      <c r="A13" s="113" t="n">
        <v>1998</v>
      </c>
      <c r="B13" s="114" t="n">
        <v>5785</v>
      </c>
      <c r="C13" s="115"/>
      <c r="D13" s="116" t="n">
        <v>2715</v>
      </c>
      <c r="E13" s="117" t="n">
        <f aca="false">(D13/B13)*100</f>
        <v>46.9317199654278</v>
      </c>
      <c r="F13" s="116"/>
      <c r="G13" s="116" t="n">
        <v>3070</v>
      </c>
      <c r="H13" s="117" t="n">
        <f aca="false">(G13/B13)*100</f>
        <v>53.0682800345722</v>
      </c>
    </row>
    <row r="14" s="108" customFormat="true" ht="12.75" hidden="false" customHeight="false" outlineLevel="0" collapsed="false">
      <c r="A14" s="113" t="n">
        <v>1999</v>
      </c>
      <c r="B14" s="114" t="n">
        <v>6028</v>
      </c>
      <c r="C14" s="115"/>
      <c r="D14" s="116" t="n">
        <v>2842</v>
      </c>
      <c r="E14" s="117" t="n">
        <f aca="false">(D14/B14)*100</f>
        <v>47.1466489714665</v>
      </c>
      <c r="F14" s="116"/>
      <c r="G14" s="116" t="n">
        <v>3186</v>
      </c>
      <c r="H14" s="117" t="n">
        <f aca="false">(G14/B14)*100</f>
        <v>52.8533510285335</v>
      </c>
    </row>
    <row r="15" s="108" customFormat="true" ht="18" hidden="false" customHeight="true" outlineLevel="0" collapsed="false">
      <c r="A15" s="113" t="n">
        <v>2000</v>
      </c>
      <c r="B15" s="114" t="n">
        <v>6276</v>
      </c>
      <c r="C15" s="115"/>
      <c r="D15" s="116" t="n">
        <v>2979</v>
      </c>
      <c r="E15" s="117" t="n">
        <v>47.4665391969407</v>
      </c>
      <c r="F15" s="116"/>
      <c r="G15" s="116" t="n">
        <v>3327</v>
      </c>
      <c r="H15" s="117" t="n">
        <v>53.0114722753346</v>
      </c>
    </row>
    <row r="16" s="108" customFormat="true" ht="12.75" hidden="false" customHeight="false" outlineLevel="0" collapsed="false">
      <c r="A16" s="113" t="n">
        <v>2001</v>
      </c>
      <c r="B16" s="114" t="n">
        <v>6494</v>
      </c>
      <c r="C16" s="115"/>
      <c r="D16" s="116" t="n">
        <v>3042</v>
      </c>
      <c r="E16" s="117" t="n">
        <f aca="false">(D16/B16)*100</f>
        <v>46.8432399137666</v>
      </c>
      <c r="F16" s="116"/>
      <c r="G16" s="116" t="n">
        <v>3452</v>
      </c>
      <c r="H16" s="117" t="n">
        <f aca="false">(G16/B16)*100</f>
        <v>53.1567600862335</v>
      </c>
    </row>
    <row r="17" s="108" customFormat="true" ht="12.75" hidden="false" customHeight="false" outlineLevel="0" collapsed="false">
      <c r="A17" s="113" t="n">
        <v>2002</v>
      </c>
      <c r="B17" s="114" t="n">
        <v>6648</v>
      </c>
      <c r="C17" s="115"/>
      <c r="D17" s="116" t="n">
        <v>3158</v>
      </c>
      <c r="E17" s="117" t="n">
        <v>47.503008423586</v>
      </c>
      <c r="F17" s="116"/>
      <c r="G17" s="116" t="n">
        <v>3490</v>
      </c>
      <c r="H17" s="117" t="n">
        <v>52.496991576414</v>
      </c>
    </row>
    <row r="18" s="108" customFormat="true" ht="12.75" hidden="false" customHeight="false" outlineLevel="0" collapsed="false">
      <c r="A18" s="113" t="n">
        <v>2003</v>
      </c>
      <c r="B18" s="114" t="n">
        <v>6848</v>
      </c>
      <c r="C18" s="115"/>
      <c r="D18" s="116" t="n">
        <v>3292</v>
      </c>
      <c r="E18" s="117" t="n">
        <f aca="false">D18/B18%</f>
        <v>48.0724299065421</v>
      </c>
      <c r="F18" s="116"/>
      <c r="G18" s="116" t="n">
        <v>3556</v>
      </c>
      <c r="H18" s="117" t="n">
        <f aca="false">G18/B18%</f>
        <v>51.9275700934579</v>
      </c>
      <c r="J18" s="121"/>
    </row>
    <row r="19" s="112" customFormat="true" ht="12.75" hidden="false" customHeight="true" outlineLevel="0" collapsed="false">
      <c r="A19" s="122" t="n">
        <v>2004</v>
      </c>
      <c r="B19" s="123" t="n">
        <v>7235</v>
      </c>
      <c r="C19" s="124"/>
      <c r="D19" s="125" t="n">
        <v>3387</v>
      </c>
      <c r="E19" s="126" t="n">
        <f aca="false">D19/B19%</f>
        <v>46.8140981340705</v>
      </c>
      <c r="F19" s="125"/>
      <c r="G19" s="125" t="n">
        <v>3848</v>
      </c>
      <c r="H19" s="126" t="n">
        <f aca="false">G19/B19%</f>
        <v>53.1859018659295</v>
      </c>
    </row>
    <row r="20" s="128" customFormat="true" ht="18" hidden="false" customHeight="true" outlineLevel="0" collapsed="false">
      <c r="A20" s="113" t="n">
        <v>2005</v>
      </c>
      <c r="B20" s="114" t="n">
        <v>6969</v>
      </c>
      <c r="C20" s="127"/>
      <c r="D20" s="116" t="n">
        <v>3290</v>
      </c>
      <c r="E20" s="117" t="n">
        <v>47.2090687329603</v>
      </c>
      <c r="F20" s="116"/>
      <c r="G20" s="116" t="n">
        <v>3679</v>
      </c>
      <c r="H20" s="117" t="n">
        <v>52.7909312670398</v>
      </c>
    </row>
    <row r="21" s="128" customFormat="true" ht="12.75" hidden="false" customHeight="false" outlineLevel="0" collapsed="false">
      <c r="A21" s="129" t="n">
        <v>2006</v>
      </c>
      <c r="B21" s="130" t="n">
        <f aca="false">D21+G21</f>
        <v>7004</v>
      </c>
      <c r="C21" s="131"/>
      <c r="D21" s="132" t="n">
        <v>3288</v>
      </c>
      <c r="E21" s="133" t="n">
        <f aca="false">D21/B21%</f>
        <v>46.944603083952</v>
      </c>
      <c r="F21" s="132"/>
      <c r="G21" s="132" t="n">
        <v>3716</v>
      </c>
      <c r="H21" s="133" t="n">
        <f aca="false">G21/B21%</f>
        <v>53.055396916048</v>
      </c>
    </row>
    <row r="22" s="128" customFormat="true" ht="12.75" hidden="false" customHeight="false" outlineLevel="0" collapsed="false">
      <c r="A22" s="129" t="n">
        <v>2007</v>
      </c>
      <c r="B22" s="130" t="n">
        <f aca="false">D22+G22</f>
        <v>6911</v>
      </c>
      <c r="C22" s="131"/>
      <c r="D22" s="132" t="n">
        <f aca="false">'[1]2'!J47</f>
        <v>3250</v>
      </c>
      <c r="E22" s="133" t="n">
        <f aca="false">D22/B22%</f>
        <v>47.0264795253943</v>
      </c>
      <c r="F22" s="132"/>
      <c r="G22" s="132" t="n">
        <f aca="false">'[1]2'!I47</f>
        <v>3661</v>
      </c>
      <c r="H22" s="133" t="n">
        <f aca="false">G22/B22%</f>
        <v>52.9735204746057</v>
      </c>
    </row>
    <row r="23" s="134" customFormat="true" ht="12.75" hidden="false" customHeight="true" outlineLevel="0" collapsed="false">
      <c r="A23" s="129" t="n">
        <v>2008</v>
      </c>
      <c r="B23" s="130" t="n">
        <f aca="false">D23+G23</f>
        <v>7450</v>
      </c>
      <c r="C23" s="131"/>
      <c r="D23" s="132" t="n">
        <f aca="false">'[1]2'!J48</f>
        <v>3559</v>
      </c>
      <c r="E23" s="133" t="n">
        <f aca="false">D23/B23%</f>
        <v>47.7718120805369</v>
      </c>
      <c r="F23" s="132"/>
      <c r="G23" s="132" t="n">
        <f aca="false">'[1]2'!I48</f>
        <v>3891</v>
      </c>
      <c r="H23" s="133" t="n">
        <f aca="false">G23/B23%</f>
        <v>52.2281879194631</v>
      </c>
      <c r="J23" s="135"/>
      <c r="K23" s="135"/>
      <c r="L23" s="135"/>
    </row>
    <row r="24" s="134" customFormat="true" ht="18" hidden="false" customHeight="true" outlineLevel="0" collapsed="false">
      <c r="A24" s="129" t="n">
        <v>2009</v>
      </c>
      <c r="B24" s="130" t="n">
        <f aca="false">D24+G24</f>
        <v>7935</v>
      </c>
      <c r="C24" s="131"/>
      <c r="D24" s="132" t="n">
        <f aca="false">'[1]2'!J49</f>
        <v>3712</v>
      </c>
      <c r="E24" s="133" t="n">
        <f aca="false">D24/B24%</f>
        <v>46.7800882167612</v>
      </c>
      <c r="F24" s="132"/>
      <c r="G24" s="132" t="n">
        <f aca="false">'[1]2'!I49</f>
        <v>4223</v>
      </c>
      <c r="H24" s="133" t="n">
        <f aca="false">G24/B24%</f>
        <v>53.2199117832388</v>
      </c>
      <c r="J24" s="136"/>
      <c r="K24" s="128"/>
      <c r="L24" s="128"/>
    </row>
    <row r="25" s="134" customFormat="true" ht="12.75" hidden="false" customHeight="true" outlineLevel="0" collapsed="false">
      <c r="A25" s="129" t="n">
        <v>2010</v>
      </c>
      <c r="B25" s="130" t="n">
        <f aca="false">D25+G25</f>
        <v>9356</v>
      </c>
      <c r="C25" s="131"/>
      <c r="D25" s="132" t="n">
        <f aca="false">'[1]2'!J50</f>
        <v>4467</v>
      </c>
      <c r="E25" s="133" t="n">
        <f aca="false">D25/B25%</f>
        <v>47.7447627191107</v>
      </c>
      <c r="F25" s="132"/>
      <c r="G25" s="132" t="n">
        <f aca="false">'[1]2'!I50</f>
        <v>4889</v>
      </c>
      <c r="H25" s="133" t="n">
        <f aca="false">G25/B25%</f>
        <v>52.2552372808893</v>
      </c>
      <c r="J25" s="135"/>
      <c r="K25" s="135"/>
      <c r="L25" s="135"/>
    </row>
    <row r="26" s="137" customFormat="true" ht="15" hidden="false" customHeight="true" outlineLevel="0" collapsed="false">
      <c r="A26" s="129" t="n">
        <v>2011</v>
      </c>
      <c r="B26" s="130" t="n">
        <f aca="false">D26+G26</f>
        <v>9753</v>
      </c>
      <c r="C26" s="131"/>
      <c r="D26" s="132" t="n">
        <f aca="false">'[1]2'!J51</f>
        <v>4644</v>
      </c>
      <c r="E26" s="133" t="n">
        <f aca="false">D26/B26%</f>
        <v>47.6161181175023</v>
      </c>
      <c r="F26" s="132"/>
      <c r="G26" s="132" t="n">
        <f aca="false">'[1]2'!I51</f>
        <v>5109</v>
      </c>
      <c r="H26" s="133" t="n">
        <f aca="false">G26/B26%</f>
        <v>52.3838818824977</v>
      </c>
      <c r="J26" s="136"/>
      <c r="K26" s="128"/>
      <c r="L26" s="128"/>
    </row>
    <row r="27" s="137" customFormat="true" ht="15" hidden="false" customHeight="true" outlineLevel="0" collapsed="false">
      <c r="A27" s="129" t="n">
        <v>2012</v>
      </c>
      <c r="B27" s="130" t="n">
        <v>9660</v>
      </c>
      <c r="C27" s="131"/>
      <c r="D27" s="132" t="n">
        <v>4559</v>
      </c>
      <c r="E27" s="133" t="n">
        <v>47.2</v>
      </c>
      <c r="F27" s="132"/>
      <c r="G27" s="132" t="n">
        <v>5101</v>
      </c>
      <c r="H27" s="133" t="n">
        <v>52.8</v>
      </c>
      <c r="J27" s="136"/>
      <c r="K27" s="128"/>
      <c r="L27" s="128"/>
    </row>
    <row r="28" s="140" customFormat="true" ht="12.75" hidden="false" customHeight="false" outlineLevel="0" collapsed="false">
      <c r="A28" s="138"/>
      <c r="B28" s="139"/>
      <c r="C28" s="132"/>
      <c r="D28" s="135"/>
      <c r="E28" s="134"/>
      <c r="F28" s="134"/>
      <c r="G28" s="134"/>
      <c r="H28" s="134"/>
      <c r="J28" s="136"/>
      <c r="K28" s="128"/>
      <c r="L28" s="128"/>
    </row>
    <row r="29" s="143" customFormat="true" ht="12.75" hidden="false" customHeight="false" outlineLevel="0" collapsed="false">
      <c r="A29" s="50" t="s">
        <v>91</v>
      </c>
      <c r="B29" s="141"/>
      <c r="C29" s="142"/>
      <c r="D29" s="142"/>
      <c r="E29" s="137"/>
      <c r="F29" s="137"/>
      <c r="G29" s="137"/>
      <c r="H29" s="137"/>
      <c r="J29" s="136"/>
      <c r="K29" s="128"/>
      <c r="L29" s="128"/>
    </row>
    <row r="30" s="140" customFormat="true" ht="15.75" hidden="false" customHeight="false" outlineLevel="0" collapsed="false">
      <c r="A30" s="50"/>
      <c r="B30" s="144"/>
      <c r="C30" s="145"/>
      <c r="D30" s="145"/>
      <c r="J30" s="136"/>
      <c r="K30" s="128"/>
      <c r="L30" s="128"/>
    </row>
    <row r="31" s="140" customFormat="true" ht="12.75" hidden="false" customHeight="false" outlineLevel="0" collapsed="false">
      <c r="A31" s="101"/>
      <c r="B31" s="102"/>
      <c r="C31" s="146"/>
      <c r="D31" s="146"/>
      <c r="J31" s="136"/>
      <c r="K31" s="128"/>
      <c r="L31" s="128"/>
    </row>
    <row r="32" s="140" customFormat="true" ht="12.75" hidden="false" customHeight="false" outlineLevel="0" collapsed="false">
      <c r="A32" s="147"/>
      <c r="B32" s="148"/>
      <c r="C32" s="149"/>
      <c r="D32" s="149"/>
      <c r="E32" s="143"/>
      <c r="F32" s="143"/>
      <c r="G32" s="143"/>
      <c r="H32" s="143"/>
      <c r="J32" s="136"/>
      <c r="K32" s="128"/>
      <c r="L32" s="128"/>
    </row>
    <row r="33" s="140" customFormat="true" ht="12.75" hidden="false" customHeight="false" outlineLevel="0" collapsed="false">
      <c r="A33" s="150"/>
      <c r="B33" s="151"/>
      <c r="C33" s="151"/>
      <c r="D33" s="151"/>
      <c r="J33" s="136"/>
      <c r="K33" s="128"/>
      <c r="L33" s="128"/>
    </row>
    <row r="34" s="154" customFormat="true" ht="18" hidden="false" customHeight="true" outlineLevel="0" collapsed="false">
      <c r="A34" s="152"/>
      <c r="B34" s="108"/>
      <c r="C34" s="153"/>
      <c r="D34" s="117"/>
      <c r="E34" s="140"/>
      <c r="F34" s="140"/>
      <c r="G34" s="140"/>
      <c r="H34" s="140"/>
      <c r="J34" s="136"/>
      <c r="K34" s="128"/>
      <c r="L34" s="128"/>
    </row>
    <row r="35" s="140" customFormat="true" ht="14.25" hidden="false" customHeight="true" outlineLevel="0" collapsed="false">
      <c r="A35" s="150"/>
      <c r="B35" s="151"/>
      <c r="C35" s="151"/>
      <c r="D35" s="114"/>
      <c r="J35" s="136"/>
      <c r="K35" s="128"/>
      <c r="L35" s="128"/>
    </row>
    <row r="36" s="155" customFormat="true" ht="12.75" hidden="false" customHeight="false" outlineLevel="0" collapsed="false">
      <c r="A36" s="152"/>
      <c r="B36" s="108"/>
      <c r="C36" s="153"/>
      <c r="D36" s="117"/>
      <c r="E36" s="140"/>
      <c r="F36" s="140"/>
      <c r="G36" s="140"/>
      <c r="H36" s="140"/>
      <c r="J36" s="136"/>
      <c r="K36" s="128"/>
      <c r="L36" s="128"/>
    </row>
    <row r="37" s="156" customFormat="true" ht="11.25" hidden="false" customHeight="true" outlineLevel="0" collapsed="false">
      <c r="A37" s="150"/>
      <c r="B37" s="151"/>
      <c r="C37" s="114"/>
      <c r="D37" s="114"/>
      <c r="E37" s="154"/>
      <c r="F37" s="154"/>
      <c r="G37" s="154"/>
      <c r="H37" s="154"/>
      <c r="J37" s="136"/>
      <c r="K37" s="128"/>
      <c r="L37" s="128"/>
    </row>
    <row r="38" s="140" customFormat="true" ht="12.75" hidden="false" customHeight="true" outlineLevel="0" collapsed="false">
      <c r="A38" s="152"/>
      <c r="B38" s="108"/>
      <c r="C38" s="117"/>
      <c r="D38" s="117"/>
      <c r="J38" s="136"/>
      <c r="K38" s="128"/>
      <c r="L38" s="128"/>
    </row>
    <row r="39" s="140" customFormat="true" ht="12.75" hidden="false" customHeight="false" outlineLevel="0" collapsed="false">
      <c r="A39" s="150"/>
      <c r="B39" s="151"/>
      <c r="C39" s="114"/>
      <c r="D39" s="114"/>
      <c r="E39" s="155"/>
      <c r="F39" s="155"/>
      <c r="G39" s="155"/>
      <c r="H39" s="155"/>
      <c r="J39" s="136"/>
    </row>
    <row r="40" s="140" customFormat="true" ht="12.75" hidden="false" customHeight="false" outlineLevel="0" collapsed="false">
      <c r="A40" s="152"/>
      <c r="B40" s="108"/>
      <c r="C40" s="117"/>
      <c r="D40" s="117"/>
      <c r="E40" s="156"/>
      <c r="F40" s="156"/>
      <c r="G40" s="156"/>
      <c r="H40" s="156"/>
      <c r="J40" s="136"/>
      <c r="K40" s="136"/>
      <c r="L40" s="136"/>
    </row>
    <row r="41" s="140" customFormat="true" ht="12.75" hidden="false" customHeight="false" outlineLevel="0" collapsed="false">
      <c r="A41" s="157"/>
      <c r="B41" s="158"/>
      <c r="C41" s="159"/>
      <c r="D41" s="159"/>
      <c r="J41" s="136"/>
      <c r="K41" s="136"/>
      <c r="L41" s="136"/>
    </row>
    <row r="42" s="140" customFormat="true" ht="12.75" hidden="false" customHeight="false" outlineLevel="0" collapsed="false">
      <c r="A42" s="160"/>
      <c r="B42" s="161"/>
      <c r="C42" s="162"/>
      <c r="D42" s="162"/>
      <c r="J42" s="136"/>
      <c r="K42" s="136"/>
      <c r="L42" s="136"/>
    </row>
    <row r="43" s="140" customFormat="true" ht="12.75" hidden="false" customHeight="false" outlineLevel="0" collapsed="false">
      <c r="A43" s="150"/>
      <c r="B43" s="151"/>
      <c r="C43" s="114"/>
      <c r="D43" s="114"/>
      <c r="E43" s="114"/>
      <c r="F43" s="163"/>
      <c r="G43" s="114"/>
      <c r="H43" s="114"/>
      <c r="I43" s="164"/>
      <c r="J43" s="136"/>
      <c r="K43" s="136"/>
      <c r="L43" s="136"/>
    </row>
    <row r="44" s="140" customFormat="true" ht="12.75" hidden="false" customHeight="false" outlineLevel="0" collapsed="false">
      <c r="A44" s="160"/>
      <c r="B44" s="161"/>
      <c r="C44" s="162"/>
      <c r="D44" s="162"/>
      <c r="E44" s="162"/>
      <c r="F44" s="162"/>
      <c r="G44" s="162"/>
      <c r="H44" s="162"/>
      <c r="I44" s="164"/>
      <c r="J44" s="165"/>
      <c r="K44" s="165"/>
      <c r="L44" s="165"/>
    </row>
    <row r="45" s="155" customFormat="true" ht="12.75" hidden="false" customHeight="false" outlineLevel="0" collapsed="false">
      <c r="A45" s="157"/>
      <c r="B45" s="158"/>
      <c r="C45" s="159"/>
      <c r="D45" s="159"/>
      <c r="E45" s="159"/>
      <c r="F45" s="159"/>
      <c r="G45" s="159"/>
      <c r="H45" s="159"/>
      <c r="I45" s="164"/>
      <c r="J45" s="164"/>
    </row>
    <row r="46" s="155" customFormat="true" ht="12.75" hidden="false" customHeight="false" outlineLevel="0" collapsed="false">
      <c r="A46" s="160"/>
      <c r="B46" s="161"/>
      <c r="C46" s="162"/>
      <c r="D46" s="162"/>
      <c r="E46" s="162"/>
      <c r="F46" s="162"/>
      <c r="G46" s="162"/>
      <c r="H46" s="162"/>
      <c r="I46" s="164"/>
      <c r="J46" s="164"/>
    </row>
    <row r="47" s="140" customFormat="true" ht="12.75" hidden="false" customHeight="false" outlineLevel="0" collapsed="false">
      <c r="A47" s="157"/>
      <c r="B47" s="166"/>
      <c r="C47" s="136"/>
      <c r="D47" s="136"/>
      <c r="E47" s="136"/>
      <c r="F47" s="136"/>
      <c r="G47" s="136"/>
      <c r="H47" s="136"/>
      <c r="I47" s="167"/>
      <c r="J47" s="167"/>
    </row>
    <row r="48" s="140" customFormat="true" ht="12.75" hidden="false" customHeight="false" outlineLevel="0" collapsed="false">
      <c r="A48" s="168"/>
      <c r="B48" s="169"/>
      <c r="C48" s="133"/>
      <c r="D48" s="133"/>
      <c r="E48" s="133"/>
      <c r="F48" s="133"/>
      <c r="G48" s="133"/>
      <c r="H48" s="133"/>
      <c r="I48" s="164"/>
      <c r="J48" s="164"/>
    </row>
    <row r="49" s="143" customFormat="true" ht="12.75" hidden="false" customHeight="false" outlineLevel="0" collapsed="false">
      <c r="A49" s="157"/>
      <c r="B49" s="158"/>
      <c r="C49" s="159"/>
      <c r="D49" s="159"/>
      <c r="E49" s="159"/>
      <c r="F49" s="159"/>
      <c r="G49" s="159"/>
      <c r="H49" s="159"/>
      <c r="I49" s="170"/>
      <c r="J49" s="170"/>
    </row>
    <row r="50" s="140" customFormat="true" ht="12.75" hidden="false" customHeight="false" outlineLevel="0" collapsed="false">
      <c r="A50" s="168"/>
      <c r="B50" s="169"/>
      <c r="C50" s="133"/>
      <c r="D50" s="133"/>
      <c r="E50" s="133"/>
      <c r="F50" s="133"/>
      <c r="G50" s="133"/>
      <c r="H50" s="133"/>
      <c r="I50" s="164"/>
      <c r="J50" s="164"/>
    </row>
    <row r="51" s="155" customFormat="true" ht="12.75" hidden="false" customHeight="false" outlineLevel="0" collapsed="false">
      <c r="A51" s="171"/>
      <c r="B51" s="159"/>
      <c r="C51" s="159"/>
      <c r="D51" s="159"/>
      <c r="E51" s="159"/>
      <c r="F51" s="159"/>
      <c r="G51" s="159"/>
      <c r="H51" s="159"/>
      <c r="I51" s="172"/>
      <c r="J51" s="173"/>
    </row>
    <row r="52" s="155" customFormat="true" ht="12.75" hidden="false" customHeight="false" outlineLevel="0" collapsed="false">
      <c r="A52" s="174"/>
      <c r="B52" s="143"/>
      <c r="C52" s="170"/>
      <c r="D52" s="170"/>
      <c r="E52" s="170"/>
      <c r="F52" s="170"/>
      <c r="G52" s="170"/>
      <c r="H52" s="175"/>
    </row>
    <row r="53" s="140" customFormat="true" ht="12.7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08"/>
    </row>
    <row r="54" s="140" customFormat="true" ht="12.75" hidden="false" customHeight="false" outlineLevel="0" collapsed="false">
      <c r="A54" s="9"/>
      <c r="B54" s="155"/>
      <c r="C54" s="155"/>
      <c r="D54" s="155"/>
      <c r="E54" s="155"/>
      <c r="F54" s="155"/>
      <c r="G54" s="155"/>
      <c r="H54" s="108"/>
    </row>
    <row r="55" s="140" customFormat="true" ht="12.75" hidden="false" customHeight="false" outlineLevel="0" collapsed="false">
      <c r="A55" s="9"/>
      <c r="B55" s="108"/>
      <c r="C55" s="108"/>
      <c r="D55" s="108"/>
      <c r="E55" s="108"/>
      <c r="F55" s="108"/>
      <c r="G55" s="108"/>
      <c r="H55" s="108"/>
    </row>
    <row r="56" s="140" customFormat="true" ht="12.75" hidden="false" customHeight="false" outlineLevel="0" collapsed="false">
      <c r="A56" s="9"/>
      <c r="B56" s="108"/>
      <c r="C56" s="108"/>
      <c r="D56" s="108"/>
      <c r="E56" s="108"/>
      <c r="F56" s="108"/>
      <c r="G56" s="108"/>
      <c r="H56" s="108"/>
    </row>
    <row r="57" s="140" customFormat="true" ht="6.75" hidden="false" customHeight="true" outlineLevel="0" collapsed="false">
      <c r="A57" s="9"/>
      <c r="B57" s="108"/>
      <c r="C57" s="108"/>
      <c r="D57" s="108"/>
      <c r="E57" s="108"/>
      <c r="F57" s="108"/>
      <c r="G57" s="108"/>
      <c r="H57" s="108"/>
    </row>
    <row r="58" s="140" customFormat="true" ht="12.75" hidden="false" customHeight="false" outlineLevel="0" collapsed="false">
      <c r="A58" s="9"/>
      <c r="B58" s="108"/>
      <c r="C58" s="108"/>
      <c r="D58" s="108"/>
      <c r="E58" s="108"/>
      <c r="F58" s="108"/>
      <c r="G58" s="108"/>
      <c r="H58" s="108"/>
    </row>
    <row r="59" s="140" customFormat="true" ht="12.75" hidden="false" customHeight="false" outlineLevel="0" collapsed="false">
      <c r="A59" s="9"/>
      <c r="B59" s="108"/>
      <c r="C59" s="108"/>
      <c r="D59" s="108"/>
      <c r="E59" s="108"/>
      <c r="F59" s="108"/>
      <c r="G59" s="108"/>
      <c r="H59" s="108"/>
    </row>
    <row r="60" s="140" customFormat="true" ht="12.75" hidden="false" customHeight="false" outlineLevel="0" collapsed="false">
      <c r="A60" s="9"/>
      <c r="B60" s="108"/>
      <c r="C60" s="108"/>
      <c r="D60" s="108"/>
      <c r="E60" s="108"/>
      <c r="F60" s="108"/>
      <c r="G60" s="108"/>
      <c r="H60" s="108"/>
    </row>
    <row r="61" customFormat="false" ht="12.75" hidden="false" customHeight="false" outlineLevel="0" collapsed="false">
      <c r="A61" s="9"/>
      <c r="B61" s="108"/>
      <c r="C61" s="108"/>
      <c r="D61" s="108"/>
      <c r="E61" s="108"/>
      <c r="F61" s="108"/>
      <c r="G61" s="108"/>
      <c r="H61" s="108"/>
    </row>
    <row r="62" customFormat="false" ht="12.75" hidden="false" customHeight="false" outlineLevel="0" collapsed="false">
      <c r="A62" s="9"/>
      <c r="B62" s="108"/>
      <c r="C62" s="108"/>
      <c r="D62" s="108"/>
      <c r="E62" s="108"/>
      <c r="F62" s="108"/>
      <c r="G62" s="108"/>
      <c r="H62" s="108"/>
    </row>
    <row r="63" s="140" customFormat="true" ht="12.75" hidden="false" customHeight="false" outlineLevel="0" collapsed="false">
      <c r="A63" s="9"/>
      <c r="B63" s="108"/>
      <c r="C63" s="108"/>
      <c r="D63" s="108"/>
      <c r="E63" s="108"/>
      <c r="F63" s="108"/>
      <c r="G63" s="108"/>
      <c r="H63" s="108"/>
    </row>
    <row r="64" s="155" customFormat="true" ht="12.75" hidden="false" customHeight="false" outlineLevel="0" collapsed="false">
      <c r="A64" s="9"/>
      <c r="B64" s="108"/>
      <c r="C64" s="108"/>
      <c r="D64" s="108"/>
      <c r="E64" s="108"/>
      <c r="F64" s="108"/>
      <c r="G64" s="108"/>
      <c r="H64" s="108"/>
    </row>
    <row r="65" s="155" customFormat="true" ht="12.75" hidden="false" customHeight="false" outlineLevel="0" collapsed="false">
      <c r="A65" s="9"/>
      <c r="B65" s="108"/>
      <c r="C65" s="108"/>
      <c r="D65" s="108"/>
      <c r="E65" s="108"/>
      <c r="F65" s="108"/>
      <c r="G65" s="108"/>
      <c r="H65" s="108"/>
      <c r="K65" s="176"/>
    </row>
    <row r="66" s="140" customFormat="true" ht="12.75" hidden="false" customHeight="false" outlineLevel="0" collapsed="false">
      <c r="A66" s="9"/>
      <c r="B66" s="108"/>
      <c r="C66" s="108"/>
      <c r="D66" s="108"/>
      <c r="E66" s="108"/>
      <c r="F66" s="108"/>
      <c r="G66" s="108"/>
      <c r="H66" s="108"/>
      <c r="I66" s="164"/>
      <c r="J66" s="164"/>
      <c r="K66" s="176"/>
    </row>
    <row r="67" s="140" customFormat="true" ht="12.75" hidden="false" customHeight="false" outlineLevel="0" collapsed="false">
      <c r="A67" s="9"/>
      <c r="B67" s="108"/>
      <c r="C67" s="108"/>
      <c r="D67" s="108"/>
      <c r="E67" s="108"/>
      <c r="F67" s="108"/>
      <c r="G67" s="108"/>
      <c r="H67" s="108"/>
      <c r="I67" s="155"/>
      <c r="J67" s="155"/>
      <c r="K67" s="176"/>
    </row>
    <row r="68" s="140" customFormat="true" ht="12.75" hidden="false" customHeight="false" outlineLevel="0" collapsed="false">
      <c r="A68" s="9"/>
      <c r="B68" s="108"/>
      <c r="C68" s="108"/>
      <c r="D68" s="108"/>
      <c r="E68" s="108"/>
      <c r="F68" s="108"/>
      <c r="G68" s="108"/>
      <c r="H68" s="108"/>
      <c r="I68" s="164"/>
      <c r="J68" s="164"/>
      <c r="K68" s="176"/>
    </row>
    <row r="69" s="140" customFormat="true" ht="12.75" hidden="false" customHeight="false" outlineLevel="0" collapsed="false">
      <c r="A69" s="9"/>
      <c r="B69" s="108"/>
      <c r="C69" s="108"/>
      <c r="D69" s="108"/>
      <c r="E69" s="108"/>
      <c r="F69" s="108"/>
      <c r="G69" s="108"/>
      <c r="H69" s="108"/>
      <c r="K69" s="176"/>
    </row>
    <row r="70" s="140" customFormat="true" ht="12.75" hidden="false" customHeight="false" outlineLevel="0" collapsed="false">
      <c r="A70" s="9"/>
      <c r="B70" s="108"/>
      <c r="C70" s="108"/>
      <c r="D70" s="108"/>
      <c r="E70" s="108"/>
      <c r="F70" s="108"/>
      <c r="G70" s="108"/>
      <c r="H70" s="108"/>
      <c r="I70" s="164"/>
      <c r="J70" s="164"/>
      <c r="K70" s="176"/>
    </row>
    <row r="71" s="155" customFormat="true" ht="12.75" hidden="false" customHeight="false" outlineLevel="0" collapsed="false">
      <c r="A71" s="9"/>
      <c r="B71" s="108"/>
      <c r="C71" s="108"/>
      <c r="D71" s="108"/>
      <c r="E71" s="108"/>
      <c r="F71" s="108"/>
      <c r="G71" s="108"/>
      <c r="H71" s="108"/>
      <c r="K71" s="176"/>
    </row>
    <row r="72" s="155" customFormat="true" ht="12.75" hidden="false" customHeight="false" outlineLevel="0" collapsed="false">
      <c r="A72" s="101"/>
      <c r="B72" s="102"/>
      <c r="C72" s="102"/>
      <c r="D72" s="102"/>
      <c r="E72" s="102"/>
      <c r="F72" s="102"/>
      <c r="G72" s="102"/>
      <c r="H72" s="102"/>
      <c r="I72" s="164"/>
      <c r="J72" s="164"/>
    </row>
    <row r="73" s="140" customFormat="true" ht="12.75" hidden="false" customHeight="false" outlineLevel="0" collapsed="false">
      <c r="A73" s="101"/>
      <c r="B73" s="102"/>
      <c r="C73" s="102"/>
      <c r="D73" s="102"/>
      <c r="E73" s="102"/>
      <c r="F73" s="102"/>
      <c r="G73" s="102"/>
      <c r="H73" s="102"/>
    </row>
    <row r="74" s="140" customFormat="true" ht="12.75" hidden="false" customHeight="false" outlineLevel="0" collapsed="false">
      <c r="A74" s="177"/>
      <c r="B74" s="102"/>
      <c r="C74" s="102"/>
      <c r="D74" s="102"/>
      <c r="E74" s="102"/>
      <c r="F74" s="102"/>
      <c r="G74" s="102"/>
      <c r="H74" s="102"/>
    </row>
    <row r="75" s="140" customFormat="true" ht="12.75" hidden="false" customHeight="false" outlineLevel="0" collapsed="false">
      <c r="A75" s="177"/>
      <c r="B75" s="102"/>
      <c r="C75" s="102"/>
      <c r="D75" s="102"/>
      <c r="E75" s="102"/>
      <c r="F75" s="102"/>
      <c r="G75" s="102"/>
      <c r="H75" s="102"/>
    </row>
    <row r="76" s="140" customFormat="true" ht="12.75" hidden="false" customHeight="false" outlineLevel="0" collapsed="false">
      <c r="A76" s="177"/>
      <c r="B76" s="102"/>
      <c r="C76" s="102"/>
      <c r="D76" s="102"/>
      <c r="E76" s="102"/>
      <c r="F76" s="102"/>
      <c r="G76" s="102"/>
      <c r="H76" s="102"/>
    </row>
    <row r="77" s="140" customFormat="true" ht="12.75" hidden="false" customHeight="false" outlineLevel="0" collapsed="false">
      <c r="A77" s="177"/>
      <c r="B77" s="102"/>
      <c r="C77" s="102"/>
      <c r="D77" s="102"/>
      <c r="E77" s="102"/>
      <c r="F77" s="102"/>
      <c r="G77" s="102"/>
      <c r="H77" s="102"/>
    </row>
    <row r="78" s="155" customFormat="true" ht="12.75" hidden="false" customHeight="false" outlineLevel="0" collapsed="false">
      <c r="A78" s="177"/>
      <c r="B78" s="102"/>
      <c r="C78" s="102"/>
      <c r="D78" s="102"/>
      <c r="E78" s="102"/>
      <c r="F78" s="102"/>
      <c r="G78" s="102"/>
      <c r="H78" s="102"/>
    </row>
    <row r="79" s="155" customFormat="true" ht="12.75" hidden="false" customHeight="false" outlineLevel="0" collapsed="false">
      <c r="A79" s="177"/>
      <c r="B79" s="102"/>
      <c r="C79" s="102"/>
      <c r="D79" s="102"/>
      <c r="E79" s="102"/>
      <c r="F79" s="102"/>
      <c r="G79" s="102"/>
      <c r="H79" s="102"/>
    </row>
    <row r="80" s="140" customFormat="true" ht="12.75" hidden="false" customHeight="false" outlineLevel="0" collapsed="false">
      <c r="A80" s="177"/>
      <c r="B80" s="102"/>
      <c r="C80" s="102"/>
      <c r="D80" s="102"/>
      <c r="E80" s="102"/>
      <c r="F80" s="102"/>
      <c r="G80" s="102"/>
      <c r="H80" s="102"/>
    </row>
    <row r="81" s="140" customFormat="true" ht="12.75" hidden="false" customHeight="false" outlineLevel="0" collapsed="false">
      <c r="A81" s="177"/>
      <c r="B81" s="102"/>
      <c r="C81" s="102"/>
      <c r="D81" s="102"/>
      <c r="E81" s="102"/>
      <c r="F81" s="102"/>
      <c r="G81" s="102"/>
      <c r="H81" s="102"/>
    </row>
    <row r="82" s="140" customFormat="true" ht="12.75" hidden="false" customHeight="false" outlineLevel="0" collapsed="false">
      <c r="A82" s="177"/>
      <c r="B82" s="102"/>
      <c r="C82" s="102"/>
      <c r="D82" s="102"/>
      <c r="E82" s="102"/>
      <c r="F82" s="102"/>
      <c r="G82" s="102"/>
      <c r="H82" s="102"/>
    </row>
    <row r="83" customFormat="false" ht="11.25" hidden="false" customHeight="false" outlineLevel="0" collapsed="false">
      <c r="A83" s="177"/>
    </row>
    <row r="84" customFormat="false" ht="11.25" hidden="false" customHeight="false" outlineLevel="0" collapsed="false">
      <c r="A8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2.99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78" t="s">
        <v>6</v>
      </c>
      <c r="B1" s="178"/>
      <c r="C1" s="178"/>
      <c r="D1" s="178"/>
      <c r="E1" s="178"/>
      <c r="F1" s="178"/>
      <c r="G1" s="179"/>
      <c r="H1" s="178"/>
      <c r="I1" s="178"/>
      <c r="J1" s="178"/>
      <c r="K1" s="178"/>
      <c r="L1" s="178"/>
      <c r="M1" s="178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80"/>
      <c r="H2" s="10"/>
      <c r="I2" s="10"/>
      <c r="J2" s="10"/>
      <c r="K2" s="10"/>
      <c r="L2" s="10"/>
      <c r="M2" s="10"/>
    </row>
    <row r="3" s="187" customFormat="true" ht="12.75" hidden="false" customHeight="false" outlineLevel="0" collapsed="false">
      <c r="A3" s="181" t="s">
        <v>86</v>
      </c>
      <c r="B3" s="182" t="s">
        <v>92</v>
      </c>
      <c r="C3" s="183"/>
      <c r="D3" s="183"/>
      <c r="E3" s="184" t="s">
        <v>93</v>
      </c>
      <c r="F3" s="184"/>
      <c r="G3" s="185"/>
      <c r="H3" s="186" t="s">
        <v>94</v>
      </c>
      <c r="I3" s="182" t="s">
        <v>95</v>
      </c>
      <c r="J3" s="182" t="s">
        <v>96</v>
      </c>
      <c r="K3" s="182"/>
      <c r="L3" s="182" t="s">
        <v>97</v>
      </c>
      <c r="M3" s="10"/>
    </row>
    <row r="4" s="187" customFormat="true" ht="12.75" hidden="false" customHeight="false" outlineLevel="0" collapsed="false">
      <c r="A4" s="10"/>
      <c r="B4" s="188" t="s">
        <v>98</v>
      </c>
      <c r="C4" s="189" t="s">
        <v>99</v>
      </c>
      <c r="D4" s="189" t="s">
        <v>100</v>
      </c>
      <c r="E4" s="188" t="s">
        <v>101</v>
      </c>
      <c r="F4" s="188" t="s">
        <v>99</v>
      </c>
      <c r="G4" s="189" t="s">
        <v>100</v>
      </c>
      <c r="H4" s="180" t="s">
        <v>102</v>
      </c>
      <c r="I4" s="190" t="s">
        <v>103</v>
      </c>
      <c r="J4" s="191" t="s">
        <v>104</v>
      </c>
      <c r="K4" s="190"/>
      <c r="L4" s="192" t="s">
        <v>105</v>
      </c>
      <c r="M4" s="10"/>
    </row>
    <row r="5" s="187" customFormat="true" ht="14.25" hidden="false" customHeight="false" outlineLevel="0" collapsed="false">
      <c r="A5" s="193"/>
      <c r="B5" s="194"/>
      <c r="C5" s="194"/>
      <c r="D5" s="194"/>
      <c r="E5" s="194"/>
      <c r="F5" s="194"/>
      <c r="G5" s="194"/>
      <c r="H5" s="194"/>
      <c r="I5" s="195" t="s">
        <v>106</v>
      </c>
      <c r="J5" s="195" t="s">
        <v>107</v>
      </c>
      <c r="K5" s="195"/>
      <c r="L5" s="196" t="s">
        <v>108</v>
      </c>
      <c r="M5" s="197"/>
    </row>
    <row r="6" customFormat="false" ht="15" hidden="false" customHeight="false" outlineLevel="0" collapsed="false">
      <c r="A6" s="198" t="n">
        <v>1991</v>
      </c>
      <c r="B6" s="199" t="n">
        <v>4891</v>
      </c>
      <c r="C6" s="199"/>
      <c r="D6" s="200" t="n">
        <v>53.8</v>
      </c>
      <c r="E6" s="199" t="n">
        <v>1000</v>
      </c>
      <c r="F6" s="199"/>
      <c r="G6" s="199" t="s">
        <v>109</v>
      </c>
      <c r="H6" s="199" t="n">
        <v>3978</v>
      </c>
      <c r="I6" s="201" t="n">
        <v>985</v>
      </c>
      <c r="J6" s="199" t="n">
        <v>1231</v>
      </c>
      <c r="K6" s="199"/>
      <c r="L6" s="199" t="n">
        <v>248</v>
      </c>
      <c r="M6" s="202"/>
    </row>
    <row r="7" customFormat="false" ht="15" hidden="false" customHeight="false" outlineLevel="0" collapsed="false">
      <c r="A7" s="198" t="n">
        <v>1992</v>
      </c>
      <c r="B7" s="199" t="n">
        <v>5160</v>
      </c>
      <c r="C7" s="199"/>
      <c r="D7" s="200" t="n">
        <v>53.3</v>
      </c>
      <c r="E7" s="199" t="n">
        <v>966</v>
      </c>
      <c r="F7" s="199"/>
      <c r="G7" s="199" t="s">
        <v>109</v>
      </c>
      <c r="H7" s="199" t="n">
        <v>4193</v>
      </c>
      <c r="I7" s="199" t="n">
        <v>940</v>
      </c>
      <c r="J7" s="199" t="n">
        <v>1267</v>
      </c>
      <c r="K7" s="199"/>
      <c r="L7" s="199" t="n">
        <v>263</v>
      </c>
      <c r="M7" s="202"/>
    </row>
    <row r="8" customFormat="false" ht="15" hidden="false" customHeight="false" outlineLevel="0" collapsed="false">
      <c r="A8" s="198" t="n">
        <v>1993</v>
      </c>
      <c r="B8" s="199" t="n">
        <v>5263</v>
      </c>
      <c r="C8" s="199"/>
      <c r="D8" s="200" t="n">
        <v>53.6</v>
      </c>
      <c r="E8" s="199" t="n">
        <v>990</v>
      </c>
      <c r="F8" s="199"/>
      <c r="G8" s="199" t="s">
        <v>109</v>
      </c>
      <c r="H8" s="199" t="n">
        <v>4251</v>
      </c>
      <c r="I8" s="199" t="n">
        <v>956</v>
      </c>
      <c r="J8" s="199" t="n">
        <v>1261</v>
      </c>
      <c r="K8" s="199"/>
      <c r="L8" s="199" t="n">
        <v>246</v>
      </c>
      <c r="M8" s="202"/>
    </row>
    <row r="9" customFormat="false" ht="15" hidden="false" customHeight="false" outlineLevel="0" collapsed="false">
      <c r="A9" s="198" t="n">
        <v>1994</v>
      </c>
      <c r="B9" s="199" t="n">
        <v>5393</v>
      </c>
      <c r="C9" s="199"/>
      <c r="D9" s="200" t="n">
        <v>52.9</v>
      </c>
      <c r="E9" s="199" t="n">
        <v>1110</v>
      </c>
      <c r="F9" s="199"/>
      <c r="G9" s="199" t="s">
        <v>109</v>
      </c>
      <c r="H9" s="199" t="n">
        <v>4419</v>
      </c>
      <c r="I9" s="199" t="n">
        <v>1103</v>
      </c>
      <c r="J9" s="199" t="n">
        <v>1237</v>
      </c>
      <c r="K9" s="199"/>
      <c r="L9" s="199" t="n">
        <v>224</v>
      </c>
      <c r="M9" s="202"/>
    </row>
    <row r="10" customFormat="false" ht="15" hidden="false" customHeight="false" outlineLevel="0" collapsed="false">
      <c r="A10" s="198" t="n">
        <v>1995</v>
      </c>
      <c r="B10" s="199" t="n">
        <v>5577</v>
      </c>
      <c r="C10" s="199"/>
      <c r="D10" s="200" t="n">
        <v>52.7</v>
      </c>
      <c r="E10" s="199" t="n">
        <v>1211</v>
      </c>
      <c r="F10" s="199"/>
      <c r="G10" s="199" t="s">
        <v>109</v>
      </c>
      <c r="H10" s="199" t="n">
        <v>4578</v>
      </c>
      <c r="I10" s="180" t="n">
        <v>1190</v>
      </c>
      <c r="J10" s="199" t="n">
        <v>1296</v>
      </c>
      <c r="K10" s="199"/>
      <c r="L10" s="180" t="n">
        <v>269</v>
      </c>
      <c r="M10" s="202"/>
    </row>
    <row r="11" customFormat="false" ht="15" hidden="false" customHeight="false" outlineLevel="0" collapsed="false">
      <c r="A11" s="198" t="n">
        <v>1996</v>
      </c>
      <c r="B11" s="199" t="n">
        <v>5822</v>
      </c>
      <c r="C11" s="199"/>
      <c r="D11" s="200" t="n">
        <v>53.4</v>
      </c>
      <c r="E11" s="199" t="n">
        <v>1391</v>
      </c>
      <c r="F11" s="199"/>
      <c r="G11" s="199" t="s">
        <v>109</v>
      </c>
      <c r="H11" s="199" t="n">
        <v>5032</v>
      </c>
      <c r="I11" s="180" t="n">
        <v>1349</v>
      </c>
      <c r="J11" s="199" t="n">
        <v>1250</v>
      </c>
      <c r="K11" s="199"/>
      <c r="L11" s="180" t="n">
        <v>264</v>
      </c>
      <c r="M11" s="202"/>
    </row>
    <row r="12" customFormat="false" ht="15" hidden="false" customHeight="false" outlineLevel="0" collapsed="false">
      <c r="A12" s="198" t="n">
        <v>1997</v>
      </c>
      <c r="B12" s="199" t="n">
        <v>6446</v>
      </c>
      <c r="C12" s="203"/>
      <c r="D12" s="200" t="n">
        <v>53.7697797083463</v>
      </c>
      <c r="E12" s="199" t="n">
        <v>1402</v>
      </c>
      <c r="F12" s="199"/>
      <c r="G12" s="200" t="n">
        <v>53.5</v>
      </c>
      <c r="H12" s="204" t="n">
        <v>5216</v>
      </c>
      <c r="I12" s="180" t="n">
        <v>1162</v>
      </c>
      <c r="J12" s="199" t="n">
        <v>1396</v>
      </c>
      <c r="K12" s="199"/>
      <c r="L12" s="180" t="n">
        <v>261</v>
      </c>
      <c r="M12" s="202"/>
    </row>
    <row r="13" customFormat="false" ht="15" hidden="false" customHeight="false" outlineLevel="0" collapsed="false">
      <c r="A13" s="198" t="n">
        <v>1998</v>
      </c>
      <c r="B13" s="199" t="n">
        <v>6937</v>
      </c>
      <c r="C13" s="199"/>
      <c r="D13" s="205" t="n">
        <v>52.7</v>
      </c>
      <c r="E13" s="199" t="n">
        <v>1420</v>
      </c>
      <c r="F13" s="199"/>
      <c r="G13" s="205" t="n">
        <v>51.2</v>
      </c>
      <c r="H13" s="199" t="n">
        <v>5785</v>
      </c>
      <c r="I13" s="180" t="n">
        <v>1169</v>
      </c>
      <c r="J13" s="199" t="n">
        <v>1457</v>
      </c>
      <c r="K13" s="199"/>
      <c r="L13" s="180" t="n">
        <v>267</v>
      </c>
      <c r="M13" s="10"/>
    </row>
    <row r="14" customFormat="false" ht="15" hidden="false" customHeight="false" outlineLevel="0" collapsed="false">
      <c r="A14" s="198" t="n">
        <v>1999</v>
      </c>
      <c r="B14" s="199" t="n">
        <v>7121</v>
      </c>
      <c r="C14" s="199"/>
      <c r="D14" s="205" t="n">
        <v>52.7</v>
      </c>
      <c r="E14" s="199" t="n">
        <v>1318</v>
      </c>
      <c r="F14" s="199"/>
      <c r="G14" s="205" t="n">
        <v>53.8</v>
      </c>
      <c r="H14" s="199" t="n">
        <v>6028</v>
      </c>
      <c r="I14" s="180" t="n">
        <v>1009</v>
      </c>
      <c r="J14" s="199" t="n">
        <v>1524</v>
      </c>
      <c r="K14" s="199"/>
      <c r="L14" s="180" t="n">
        <v>348</v>
      </c>
      <c r="M14" s="10"/>
    </row>
    <row r="15" customFormat="false" ht="15" hidden="false" customHeight="false" outlineLevel="0" collapsed="false">
      <c r="A15" s="198" t="n">
        <v>2000</v>
      </c>
      <c r="B15" s="199" t="n">
        <v>7278</v>
      </c>
      <c r="C15" s="199"/>
      <c r="D15" s="205" t="n">
        <f aca="false">3840/7278*100</f>
        <v>52.7617477328936</v>
      </c>
      <c r="E15" s="199" t="n">
        <v>1230</v>
      </c>
      <c r="F15" s="199"/>
      <c r="G15" s="205" t="n">
        <f aca="false">661/1230*100</f>
        <v>53.739837398374</v>
      </c>
      <c r="H15" s="199" t="n">
        <v>6276</v>
      </c>
      <c r="I15" s="180" t="n">
        <v>945</v>
      </c>
      <c r="J15" s="199" t="n">
        <v>1603</v>
      </c>
      <c r="K15" s="199"/>
      <c r="L15" s="180" t="n">
        <v>308</v>
      </c>
      <c r="M15" s="10"/>
    </row>
    <row r="16" customFormat="false" ht="15" hidden="false" customHeight="false" outlineLevel="0" collapsed="false">
      <c r="A16" s="198" t="n">
        <v>2001</v>
      </c>
      <c r="B16" s="199" t="n">
        <v>7408</v>
      </c>
      <c r="C16" s="199"/>
      <c r="D16" s="205" t="n">
        <f aca="false">3916/7408*100</f>
        <v>52.8617710583153</v>
      </c>
      <c r="E16" s="199" t="n">
        <v>1202</v>
      </c>
      <c r="F16" s="199"/>
      <c r="G16" s="205" t="n">
        <f aca="false">633/1202*100</f>
        <v>52.6622296173045</v>
      </c>
      <c r="H16" s="199" t="n">
        <v>6494</v>
      </c>
      <c r="I16" s="180" t="n">
        <v>907</v>
      </c>
      <c r="J16" s="199" t="n">
        <v>1678</v>
      </c>
      <c r="K16" s="199"/>
      <c r="L16" s="180" t="n">
        <v>320</v>
      </c>
      <c r="M16" s="10"/>
    </row>
    <row r="17" customFormat="false" ht="15" hidden="false" customHeight="false" outlineLevel="0" collapsed="false">
      <c r="A17" s="198" t="n">
        <v>2002</v>
      </c>
      <c r="B17" s="199" t="n">
        <v>7544</v>
      </c>
      <c r="C17" s="199" t="n">
        <v>3943</v>
      </c>
      <c r="D17" s="205" t="n">
        <f aca="false">3943/7544*100</f>
        <v>52.2667020148462</v>
      </c>
      <c r="E17" s="199" t="n">
        <v>1298</v>
      </c>
      <c r="F17" s="199" t="n">
        <v>654</v>
      </c>
      <c r="G17" s="205" t="n">
        <f aca="false">F17/E17%</f>
        <v>50.3852080123267</v>
      </c>
      <c r="H17" s="199" t="n">
        <v>6648</v>
      </c>
      <c r="I17" s="180" t="n">
        <v>950</v>
      </c>
      <c r="J17" s="199" t="n">
        <v>1784</v>
      </c>
      <c r="K17" s="199"/>
      <c r="L17" s="180" t="n">
        <v>383</v>
      </c>
      <c r="M17" s="202"/>
    </row>
    <row r="18" customFormat="false" ht="15" hidden="false" customHeight="false" outlineLevel="0" collapsed="false">
      <c r="A18" s="198" t="n">
        <v>2003</v>
      </c>
      <c r="B18" s="199" t="n">
        <v>7659</v>
      </c>
      <c r="C18" s="199" t="n">
        <v>3991</v>
      </c>
      <c r="D18" s="205" t="n">
        <v>52.1086303694999</v>
      </c>
      <c r="E18" s="199" t="n">
        <v>1200</v>
      </c>
      <c r="F18" s="199" t="n">
        <v>645</v>
      </c>
      <c r="G18" s="205" t="n">
        <v>53.75</v>
      </c>
      <c r="H18" s="199" t="n">
        <v>6848</v>
      </c>
      <c r="I18" s="180" t="n">
        <v>904</v>
      </c>
      <c r="J18" s="199" t="n">
        <v>1780</v>
      </c>
      <c r="K18" s="199"/>
      <c r="L18" s="180" t="n">
        <v>323</v>
      </c>
      <c r="M18" s="202"/>
    </row>
    <row r="19" customFormat="false" ht="15" hidden="false" customHeight="false" outlineLevel="0" collapsed="false">
      <c r="A19" s="198" t="n">
        <v>2004</v>
      </c>
      <c r="B19" s="199" t="n">
        <v>7969</v>
      </c>
      <c r="C19" s="199" t="n">
        <v>4230</v>
      </c>
      <c r="D19" s="205" t="n">
        <f aca="false">C19/B19%</f>
        <v>53.0806876647007</v>
      </c>
      <c r="E19" s="199" t="n">
        <v>1539</v>
      </c>
      <c r="F19" s="199" t="n">
        <v>783</v>
      </c>
      <c r="G19" s="205" t="n">
        <f aca="false">F19/E19%</f>
        <v>50.8771929824561</v>
      </c>
      <c r="H19" s="199" t="n">
        <v>7235</v>
      </c>
      <c r="I19" s="180" t="n">
        <v>1236</v>
      </c>
      <c r="J19" s="199" t="n">
        <v>1846</v>
      </c>
      <c r="K19" s="199"/>
      <c r="L19" s="180" t="n">
        <v>358</v>
      </c>
      <c r="M19" s="202"/>
    </row>
    <row r="20" customFormat="false" ht="15" hidden="false" customHeight="false" outlineLevel="0" collapsed="false">
      <c r="A20" s="198" t="n">
        <v>2005</v>
      </c>
      <c r="B20" s="199" t="n">
        <v>7734</v>
      </c>
      <c r="C20" s="199" t="n">
        <v>4090</v>
      </c>
      <c r="D20" s="205" t="n">
        <v>52.8833721230928</v>
      </c>
      <c r="E20" s="199" t="n">
        <v>1388</v>
      </c>
      <c r="F20" s="199" t="n">
        <v>730</v>
      </c>
      <c r="G20" s="205" t="n">
        <v>52.5936599423631</v>
      </c>
      <c r="H20" s="199" t="n">
        <v>6969</v>
      </c>
      <c r="I20" s="180" t="n">
        <v>1029</v>
      </c>
      <c r="J20" s="199" t="n">
        <v>1909</v>
      </c>
      <c r="K20" s="199"/>
      <c r="L20" s="180" t="n">
        <v>408</v>
      </c>
      <c r="M20" s="202"/>
    </row>
    <row r="21" customFormat="false" ht="15" hidden="false" customHeight="false" outlineLevel="0" collapsed="false">
      <c r="A21" s="206" t="n">
        <v>2006</v>
      </c>
      <c r="B21" s="207" t="n">
        <v>7754</v>
      </c>
      <c r="C21" s="207" t="n">
        <v>4114</v>
      </c>
      <c r="D21" s="208" t="n">
        <f aca="false">C21/B21%</f>
        <v>53.0564869744648</v>
      </c>
      <c r="E21" s="207" t="n">
        <v>1517</v>
      </c>
      <c r="F21" s="207" t="n">
        <v>809</v>
      </c>
      <c r="G21" s="208" t="n">
        <f aca="false">F21/E21%</f>
        <v>53.3289386947924</v>
      </c>
      <c r="H21" s="207" t="n">
        <v>7004</v>
      </c>
      <c r="I21" s="209" t="n">
        <v>1175</v>
      </c>
      <c r="J21" s="207" t="n">
        <v>1967</v>
      </c>
      <c r="K21" s="207"/>
      <c r="L21" s="209" t="n">
        <v>413</v>
      </c>
      <c r="M21" s="202"/>
    </row>
    <row r="22" customFormat="false" ht="15" hidden="false" customHeight="false" outlineLevel="0" collapsed="false">
      <c r="A22" s="206" t="n">
        <v>2007</v>
      </c>
      <c r="B22" s="207" t="n">
        <f aca="false">'[1]1'!C39</f>
        <v>7725</v>
      </c>
      <c r="C22" s="207" t="n">
        <v>4093</v>
      </c>
      <c r="D22" s="208" t="n">
        <v>53</v>
      </c>
      <c r="E22" s="207" t="n">
        <v>1604</v>
      </c>
      <c r="F22" s="207" t="n">
        <v>828</v>
      </c>
      <c r="G22" s="208" t="n">
        <f aca="false">F22/E22%</f>
        <v>51.6209476309227</v>
      </c>
      <c r="H22" s="207" t="n">
        <f aca="false">'[1]1'!G39</f>
        <v>6911</v>
      </c>
      <c r="I22" s="209" t="n">
        <v>1247</v>
      </c>
      <c r="J22" s="207" t="n">
        <v>2046</v>
      </c>
      <c r="K22" s="207"/>
      <c r="L22" s="209" t="n">
        <v>418</v>
      </c>
      <c r="M22" s="202"/>
    </row>
    <row r="23" customFormat="false" ht="15" hidden="false" customHeight="false" outlineLevel="0" collapsed="false">
      <c r="A23" s="206" t="n">
        <v>2008</v>
      </c>
      <c r="B23" s="207" t="n">
        <f aca="false">'[1]1'!C40</f>
        <v>8232</v>
      </c>
      <c r="C23" s="207" t="n">
        <v>4317</v>
      </c>
      <c r="D23" s="208" t="n">
        <f aca="false">C23/B23%</f>
        <v>52.4416909620991</v>
      </c>
      <c r="E23" s="207" t="n">
        <v>1960</v>
      </c>
      <c r="F23" s="207" t="n">
        <v>1014</v>
      </c>
      <c r="G23" s="208" t="n">
        <f aca="false">F23/E23%</f>
        <v>51.734693877551</v>
      </c>
      <c r="H23" s="207" t="n">
        <f aca="false">'[1]1'!G40</f>
        <v>7450</v>
      </c>
      <c r="I23" s="209" t="n">
        <v>1638</v>
      </c>
      <c r="J23" s="207" t="n">
        <v>2092</v>
      </c>
      <c r="K23" s="207"/>
      <c r="L23" s="209" t="n">
        <v>410</v>
      </c>
      <c r="M23" s="202"/>
    </row>
    <row r="24" customFormat="false" ht="15" hidden="false" customHeight="false" outlineLevel="0" collapsed="false">
      <c r="A24" s="206" t="n">
        <v>2009</v>
      </c>
      <c r="B24" s="207" t="n">
        <f aca="false">'[1]1'!C41</f>
        <v>8961</v>
      </c>
      <c r="C24" s="207" t="n">
        <v>4786</v>
      </c>
      <c r="D24" s="208" t="n">
        <f aca="false">C24/B24%</f>
        <v>53.4092177212365</v>
      </c>
      <c r="E24" s="207" t="n">
        <v>2828</v>
      </c>
      <c r="F24" s="207" t="n">
        <v>1531</v>
      </c>
      <c r="G24" s="208" t="n">
        <f aca="false">F24/E24%</f>
        <v>54.1371994342291</v>
      </c>
      <c r="H24" s="207" t="n">
        <f aca="false">'[1]1'!G41</f>
        <v>7935</v>
      </c>
      <c r="I24" s="209" t="n">
        <v>2393</v>
      </c>
      <c r="J24" s="207" t="n">
        <v>1816</v>
      </c>
      <c r="K24" s="210"/>
      <c r="L24" s="211" t="s">
        <v>109</v>
      </c>
      <c r="M24" s="202"/>
    </row>
    <row r="25" customFormat="false" ht="15" hidden="false" customHeight="false" outlineLevel="0" collapsed="false">
      <c r="A25" s="206" t="n">
        <v>2010</v>
      </c>
      <c r="B25" s="207" t="n">
        <v>10022</v>
      </c>
      <c r="C25" s="207" t="n">
        <v>5303</v>
      </c>
      <c r="D25" s="208" t="n">
        <v>52.9135901017761</v>
      </c>
      <c r="E25" s="207" t="n">
        <v>2377</v>
      </c>
      <c r="F25" s="207" t="n">
        <v>1236</v>
      </c>
      <c r="G25" s="208" t="n">
        <v>51.9983172065629</v>
      </c>
      <c r="H25" s="207" t="n">
        <v>9356</v>
      </c>
      <c r="I25" s="209" t="n">
        <v>2281</v>
      </c>
      <c r="J25" s="207" t="n">
        <v>1923</v>
      </c>
      <c r="K25" s="210"/>
      <c r="L25" s="211" t="n">
        <v>391</v>
      </c>
      <c r="M25" s="202"/>
    </row>
    <row r="26" customFormat="false" ht="15" hidden="false" customHeight="false" outlineLevel="0" collapsed="false">
      <c r="A26" s="206" t="n">
        <v>2011</v>
      </c>
      <c r="B26" s="207" t="n">
        <f aca="false">'[1]1'!C43</f>
        <v>10564</v>
      </c>
      <c r="C26" s="207" t="n">
        <v>5543</v>
      </c>
      <c r="D26" s="208" t="n">
        <f aca="false">C26/B26%</f>
        <v>52.4706550549034</v>
      </c>
      <c r="E26" s="207" t="n">
        <v>2807</v>
      </c>
      <c r="F26" s="207" t="n">
        <v>1439</v>
      </c>
      <c r="G26" s="208" t="n">
        <f aca="false">F26/E26%</f>
        <v>51.2646954043463</v>
      </c>
      <c r="H26" s="207" t="n">
        <f aca="false">'[1]1'!G43</f>
        <v>9753</v>
      </c>
      <c r="I26" s="209" t="n">
        <v>2794</v>
      </c>
      <c r="J26" s="207" t="n">
        <v>1968</v>
      </c>
      <c r="K26" s="212"/>
      <c r="L26" s="213" t="n">
        <v>423</v>
      </c>
      <c r="M26" s="214"/>
    </row>
    <row r="27" customFormat="false" ht="15" hidden="false" customHeight="false" outlineLevel="0" collapsed="false">
      <c r="A27" s="206" t="n">
        <v>2012</v>
      </c>
      <c r="B27" s="207" t="n">
        <v>10773</v>
      </c>
      <c r="C27" s="207" t="n">
        <v>5696</v>
      </c>
      <c r="D27" s="208" t="n">
        <f aca="false">C27/B27%</f>
        <v>52.8729230483616</v>
      </c>
      <c r="E27" s="207" t="n">
        <v>2860</v>
      </c>
      <c r="F27" s="207" t="n">
        <v>1499</v>
      </c>
      <c r="G27" s="208" t="n">
        <f aca="false">F27/E27%</f>
        <v>52.4125874125874</v>
      </c>
      <c r="H27" s="207" t="n">
        <v>9660</v>
      </c>
      <c r="I27" s="209" t="n">
        <v>2855</v>
      </c>
      <c r="J27" s="207" t="n">
        <v>1930</v>
      </c>
      <c r="K27" s="212"/>
      <c r="L27" s="213" t="n">
        <v>386</v>
      </c>
      <c r="M27" s="214"/>
    </row>
    <row r="28" customFormat="false" ht="15" hidden="false" customHeight="false" outlineLevel="0" collapsed="false">
      <c r="A28" s="206"/>
      <c r="B28" s="207"/>
      <c r="C28" s="207"/>
      <c r="D28" s="208"/>
      <c r="E28" s="207"/>
      <c r="F28" s="207"/>
      <c r="G28" s="208"/>
      <c r="H28" s="207"/>
      <c r="I28" s="209"/>
      <c r="J28" s="207"/>
      <c r="K28" s="212"/>
      <c r="L28" s="213"/>
      <c r="M28" s="214"/>
    </row>
    <row r="29" customFormat="false" ht="15" hidden="false" customHeight="false" outlineLevel="0" collapsed="false">
      <c r="A29" s="215" t="s">
        <v>110</v>
      </c>
      <c r="B29" s="215"/>
      <c r="C29" s="207"/>
      <c r="D29" s="208"/>
      <c r="E29" s="207"/>
      <c r="F29" s="207"/>
      <c r="G29" s="208"/>
      <c r="H29" s="207"/>
      <c r="I29" s="209"/>
      <c r="J29" s="207"/>
      <c r="K29" s="212"/>
      <c r="L29" s="213"/>
      <c r="M29" s="214"/>
    </row>
    <row r="30" customFormat="false" ht="15" hidden="false" customHeight="false" outlineLevel="0" collapsed="false">
      <c r="A30" s="216" t="s">
        <v>111</v>
      </c>
      <c r="B30" s="216"/>
      <c r="C30" s="207"/>
      <c r="D30" s="208"/>
      <c r="E30" s="207"/>
      <c r="F30" s="207"/>
      <c r="G30" s="208"/>
      <c r="H30" s="207"/>
      <c r="I30" s="209"/>
      <c r="J30" s="207"/>
      <c r="K30" s="212"/>
      <c r="L30" s="213"/>
      <c r="M30" s="214"/>
    </row>
    <row r="31" customFormat="false" ht="15" hidden="false" customHeight="false" outlineLevel="0" collapsed="false">
      <c r="A31" s="215" t="s">
        <v>112</v>
      </c>
      <c r="B31" s="217"/>
      <c r="C31" s="207"/>
      <c r="D31" s="208"/>
      <c r="E31" s="207"/>
      <c r="F31" s="207"/>
      <c r="G31" s="208"/>
      <c r="H31" s="207"/>
      <c r="I31" s="209"/>
      <c r="J31" s="207"/>
      <c r="K31" s="212"/>
      <c r="L31" s="213"/>
      <c r="M31" s="214"/>
    </row>
    <row r="32" customFormat="false" ht="15" hidden="false" customHeight="false" outlineLevel="0" collapsed="false">
      <c r="A32" s="218" t="s">
        <v>113</v>
      </c>
      <c r="B32" s="218"/>
      <c r="C32" s="217"/>
      <c r="D32" s="219"/>
      <c r="E32" s="217"/>
      <c r="F32" s="217"/>
      <c r="G32" s="219"/>
      <c r="H32" s="217"/>
      <c r="I32" s="217"/>
      <c r="J32" s="217"/>
      <c r="K32" s="217"/>
      <c r="L32" s="217"/>
      <c r="M32" s="10"/>
    </row>
    <row r="33" customFormat="false" ht="15" hidden="false" customHeight="false" outlineLevel="0" collapsed="false">
      <c r="A33" s="220" t="s">
        <v>114</v>
      </c>
      <c r="B33" s="220"/>
      <c r="C33" s="220"/>
      <c r="D33" s="220"/>
      <c r="E33" s="220"/>
      <c r="F33" s="220"/>
      <c r="G33" s="10"/>
      <c r="H33" s="221"/>
      <c r="I33" s="221"/>
      <c r="J33" s="10"/>
      <c r="K33" s="10"/>
      <c r="L33" s="10"/>
      <c r="M33" s="10"/>
    </row>
    <row r="34" customFormat="false" ht="1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1"/>
      <c r="I34" s="221"/>
      <c r="J34" s="10"/>
      <c r="K34" s="10"/>
      <c r="L34" s="10"/>
      <c r="M34" s="10"/>
    </row>
    <row r="36" customFormat="false" ht="15" hidden="false" customHeight="false" outlineLevel="0" collapsed="false">
      <c r="A36" s="50" t="s">
        <v>91</v>
      </c>
    </row>
    <row r="37" customFormat="false" ht="15" hidden="false" customHeight="false" outlineLevel="0" collapsed="false">
      <c r="A3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222" width="10.56"/>
    <col collapsed="false" customWidth="true" hidden="false" outlineLevel="0" max="3" min="3" style="222" width="10.28"/>
    <col collapsed="false" customWidth="true" hidden="false" outlineLevel="0" max="4" min="4" style="222" width="7.85"/>
    <col collapsed="false" customWidth="true" hidden="false" outlineLevel="0" max="5" min="5" style="222" width="1.99"/>
    <col collapsed="false" customWidth="false" hidden="false" outlineLevel="0" max="7" min="6" style="222" width="9.14"/>
    <col collapsed="false" customWidth="true" hidden="false" outlineLevel="0" max="8" min="8" style="222" width="2.84"/>
    <col collapsed="false" customWidth="false" hidden="false" outlineLevel="0" max="9" min="9" style="222" width="9.14"/>
    <col collapsed="false" customWidth="false" hidden="false" outlineLevel="0" max="10" min="10" style="223" width="9.14"/>
    <col collapsed="false" customWidth="false" hidden="false" outlineLevel="0" max="232" min="11" style="222" width="9.14"/>
    <col collapsed="false" customWidth="true" hidden="false" outlineLevel="0" max="233" min="233" style="222" width="72.41"/>
    <col collapsed="false" customWidth="true" hidden="false" outlineLevel="0" max="235" min="234" style="222" width="8.28"/>
    <col collapsed="false" customWidth="true" hidden="false" outlineLevel="0" max="236" min="236" style="222" width="6.99"/>
    <col collapsed="false" customWidth="true" hidden="false" outlineLevel="0" max="237" min="237" style="222" width="7.28"/>
    <col collapsed="false" customWidth="true" hidden="false" outlineLevel="0" max="238" min="238" style="222" width="6.85"/>
    <col collapsed="false" customWidth="true" hidden="false" outlineLevel="0" max="239" min="239" style="222" width="6.99"/>
    <col collapsed="false" customWidth="false" hidden="false" outlineLevel="0" max="257" min="240" style="222" width="9.14"/>
  </cols>
  <sheetData>
    <row r="1" customFormat="false" ht="15.75" hidden="false" customHeight="false" outlineLevel="0" collapsed="false">
      <c r="A1" s="224" t="s">
        <v>115</v>
      </c>
      <c r="B1" s="225"/>
    </row>
    <row r="2" customFormat="false" ht="15.75" hidden="false" customHeight="false" outlineLevel="0" collapsed="false">
      <c r="A2" s="226" t="s">
        <v>116</v>
      </c>
      <c r="B2" s="225"/>
    </row>
    <row r="3" customFormat="false" ht="12.75" hidden="false" customHeight="false" outlineLevel="0" collapsed="false">
      <c r="A3" s="227"/>
    </row>
    <row r="4" s="232" customFormat="true" ht="14.25" hidden="false" customHeight="false" outlineLevel="0" collapsed="false">
      <c r="A4" s="228" t="s">
        <v>86</v>
      </c>
      <c r="B4" s="229" t="s">
        <v>92</v>
      </c>
      <c r="C4" s="230"/>
      <c r="D4" s="229"/>
      <c r="E4" s="21"/>
      <c r="F4" s="231" t="s">
        <v>117</v>
      </c>
      <c r="G4" s="229"/>
      <c r="I4" s="229" t="s">
        <v>118</v>
      </c>
      <c r="J4" s="233"/>
    </row>
    <row r="5" s="232" customFormat="true" ht="12.75" hidden="false" customHeight="false" outlineLevel="0" collapsed="false">
      <c r="A5" s="234"/>
      <c r="B5" s="232" t="s">
        <v>98</v>
      </c>
      <c r="C5" s="232" t="s">
        <v>119</v>
      </c>
      <c r="D5" s="232" t="s">
        <v>120</v>
      </c>
      <c r="E5" s="21"/>
      <c r="F5" s="21" t="s">
        <v>119</v>
      </c>
      <c r="G5" s="235" t="s">
        <v>121</v>
      </c>
      <c r="H5" s="235"/>
      <c r="I5" s="236" t="s">
        <v>122</v>
      </c>
      <c r="J5" s="237" t="s">
        <v>121</v>
      </c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5"/>
      <c r="GU5" s="235"/>
      <c r="GV5" s="235"/>
      <c r="GW5" s="235"/>
      <c r="GX5" s="235"/>
      <c r="GY5" s="235"/>
      <c r="GZ5" s="235"/>
      <c r="HA5" s="235"/>
      <c r="HB5" s="235"/>
      <c r="HC5" s="235"/>
      <c r="HD5" s="235"/>
      <c r="HE5" s="235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  <c r="IC5" s="235"/>
      <c r="ID5" s="235"/>
      <c r="IE5" s="235"/>
      <c r="IF5" s="235"/>
      <c r="IG5" s="235"/>
      <c r="IH5" s="235"/>
      <c r="II5" s="235"/>
      <c r="IJ5" s="235"/>
      <c r="IK5" s="235"/>
      <c r="IL5" s="235"/>
      <c r="IM5" s="235"/>
      <c r="IN5" s="235"/>
      <c r="IO5" s="235"/>
      <c r="IP5" s="235"/>
      <c r="IQ5" s="235"/>
      <c r="IR5" s="235"/>
      <c r="IS5" s="235"/>
    </row>
    <row r="6" customFormat="false" ht="16.5" hidden="false" customHeight="true" outlineLevel="0" collapsed="false">
      <c r="A6" s="17" t="n">
        <v>1997</v>
      </c>
      <c r="B6" s="238" t="n">
        <v>6446</v>
      </c>
      <c r="C6" s="238" t="n">
        <v>3466</v>
      </c>
      <c r="D6" s="238" t="n">
        <v>2980</v>
      </c>
      <c r="F6" s="222" t="n">
        <v>2832</v>
      </c>
      <c r="G6" s="222" t="n">
        <v>2384</v>
      </c>
      <c r="I6" s="222" t="n">
        <v>733</v>
      </c>
      <c r="J6" s="223" t="n">
        <v>663</v>
      </c>
    </row>
    <row r="7" customFormat="false" ht="17.25" hidden="false" customHeight="true" outlineLevel="0" collapsed="false">
      <c r="A7" s="17" t="n">
        <v>1998</v>
      </c>
      <c r="B7" s="222" t="n">
        <v>6937</v>
      </c>
      <c r="C7" s="222" t="n">
        <v>3657</v>
      </c>
      <c r="D7" s="222" t="n">
        <v>3280</v>
      </c>
      <c r="F7" s="222" t="n">
        <v>3070</v>
      </c>
      <c r="G7" s="222" t="n">
        <v>2715</v>
      </c>
      <c r="I7" s="222" t="n">
        <v>773</v>
      </c>
      <c r="J7" s="223" t="n">
        <v>684</v>
      </c>
    </row>
    <row r="8" customFormat="false" ht="17.25" hidden="false" customHeight="true" outlineLevel="0" collapsed="false">
      <c r="A8" s="17" t="n">
        <v>1999</v>
      </c>
      <c r="B8" s="238" t="n">
        <v>7121</v>
      </c>
      <c r="C8" s="238" t="n">
        <v>3751</v>
      </c>
      <c r="D8" s="238" t="n">
        <v>3370</v>
      </c>
      <c r="F8" s="222" t="n">
        <v>3186</v>
      </c>
      <c r="G8" s="222" t="n">
        <v>2842</v>
      </c>
      <c r="I8" s="222" t="n">
        <v>819</v>
      </c>
      <c r="J8" s="223" t="n">
        <v>705</v>
      </c>
    </row>
    <row r="9" customFormat="false" ht="17.25" hidden="false" customHeight="true" outlineLevel="0" collapsed="false">
      <c r="A9" s="17" t="n">
        <v>2000</v>
      </c>
      <c r="B9" s="238" t="n">
        <v>7278</v>
      </c>
      <c r="C9" s="238" t="n">
        <v>3840</v>
      </c>
      <c r="D9" s="238" t="n">
        <v>3438</v>
      </c>
      <c r="F9" s="222" t="n">
        <v>3327</v>
      </c>
      <c r="G9" s="222" t="n">
        <v>2949</v>
      </c>
      <c r="I9" s="222" t="n">
        <v>877</v>
      </c>
      <c r="J9" s="223" t="n">
        <v>726</v>
      </c>
    </row>
    <row r="10" customFormat="false" ht="17.25" hidden="false" customHeight="true" outlineLevel="0" collapsed="false">
      <c r="A10" s="17" t="n">
        <v>2001</v>
      </c>
      <c r="B10" s="238" t="n">
        <v>7408</v>
      </c>
      <c r="C10" s="239" t="n">
        <v>3916</v>
      </c>
      <c r="D10" s="238" t="n">
        <v>3492</v>
      </c>
      <c r="F10" s="222" t="n">
        <v>3452</v>
      </c>
      <c r="G10" s="222" t="n">
        <v>3042</v>
      </c>
      <c r="I10" s="222" t="n">
        <v>905</v>
      </c>
      <c r="J10" s="223" t="n">
        <v>773</v>
      </c>
    </row>
    <row r="11" customFormat="false" ht="17.25" hidden="false" customHeight="true" outlineLevel="0" collapsed="false">
      <c r="A11" s="240" t="n">
        <v>2002</v>
      </c>
      <c r="B11" s="241" t="n">
        <v>7544</v>
      </c>
      <c r="C11" s="242" t="n">
        <v>3943</v>
      </c>
      <c r="D11" s="242" t="n">
        <v>3601</v>
      </c>
      <c r="F11" s="222" t="n">
        <v>3490</v>
      </c>
      <c r="G11" s="222" t="n">
        <v>3158</v>
      </c>
      <c r="I11" s="222" t="n">
        <v>960</v>
      </c>
      <c r="J11" s="223" t="n">
        <v>824</v>
      </c>
    </row>
    <row r="12" customFormat="false" ht="17.25" hidden="false" customHeight="true" outlineLevel="0" collapsed="false">
      <c r="A12" s="17" t="n">
        <v>2003</v>
      </c>
      <c r="B12" s="222" t="n">
        <v>7659</v>
      </c>
      <c r="C12" s="222" t="n">
        <v>3991</v>
      </c>
      <c r="D12" s="222" t="n">
        <v>3668</v>
      </c>
      <c r="F12" s="222" t="n">
        <v>3556</v>
      </c>
      <c r="G12" s="222" t="n">
        <v>3292</v>
      </c>
      <c r="I12" s="222" t="n">
        <v>963</v>
      </c>
      <c r="J12" s="223" t="n">
        <v>817</v>
      </c>
    </row>
    <row r="13" customFormat="false" ht="17.25" hidden="false" customHeight="true" outlineLevel="0" collapsed="false">
      <c r="A13" s="17" t="n">
        <v>2004</v>
      </c>
      <c r="B13" s="243" t="n">
        <v>7969</v>
      </c>
      <c r="C13" s="238" t="n">
        <v>4230</v>
      </c>
      <c r="D13" s="239" t="n">
        <v>3739</v>
      </c>
      <c r="F13" s="222" t="n">
        <v>3848</v>
      </c>
      <c r="G13" s="222" t="n">
        <v>3387</v>
      </c>
      <c r="I13" s="222" t="n">
        <v>984</v>
      </c>
      <c r="J13" s="223" t="n">
        <v>862</v>
      </c>
    </row>
    <row r="14" customFormat="false" ht="17.25" hidden="false" customHeight="true" outlineLevel="0" collapsed="false">
      <c r="A14" s="17" t="n">
        <v>2005</v>
      </c>
      <c r="B14" s="243" t="n">
        <v>7734</v>
      </c>
      <c r="C14" s="238" t="n">
        <v>4090</v>
      </c>
      <c r="D14" s="239" t="n">
        <v>3644</v>
      </c>
      <c r="F14" s="222" t="n">
        <v>3679</v>
      </c>
      <c r="G14" s="222" t="n">
        <v>3290</v>
      </c>
      <c r="I14" s="222" t="n">
        <v>1018</v>
      </c>
      <c r="J14" s="223" t="n">
        <v>891</v>
      </c>
    </row>
    <row r="15" customFormat="false" ht="17.25" hidden="false" customHeight="true" outlineLevel="0" collapsed="false">
      <c r="A15" s="17" t="n">
        <v>2006</v>
      </c>
      <c r="B15" s="243" t="n">
        <v>7754</v>
      </c>
      <c r="C15" s="238" t="n">
        <v>4114</v>
      </c>
      <c r="D15" s="238" t="n">
        <v>3640</v>
      </c>
      <c r="F15" s="222" t="n">
        <v>3716</v>
      </c>
      <c r="G15" s="222" t="n">
        <v>3288</v>
      </c>
      <c r="I15" s="222" t="n">
        <v>1059</v>
      </c>
      <c r="J15" s="223" t="n">
        <v>908</v>
      </c>
    </row>
    <row r="16" customFormat="false" ht="17.25" hidden="false" customHeight="true" outlineLevel="0" collapsed="false">
      <c r="A16" s="244" t="n">
        <v>2007</v>
      </c>
      <c r="B16" s="241" t="n">
        <v>7725</v>
      </c>
      <c r="C16" s="242" t="n">
        <v>4093</v>
      </c>
      <c r="D16" s="222" t="n">
        <v>3632</v>
      </c>
      <c r="F16" s="222" t="n">
        <v>3661</v>
      </c>
      <c r="G16" s="222" t="n">
        <v>3250</v>
      </c>
      <c r="I16" s="222" t="n">
        <v>1088</v>
      </c>
      <c r="J16" s="223" t="n">
        <v>958</v>
      </c>
    </row>
    <row r="17" customFormat="false" ht="17.25" hidden="false" customHeight="true" outlineLevel="0" collapsed="false">
      <c r="A17" s="17" t="n">
        <v>2008</v>
      </c>
      <c r="B17" s="245" t="n">
        <v>8232</v>
      </c>
      <c r="C17" s="246" t="n">
        <v>4317</v>
      </c>
      <c r="D17" s="246" t="n">
        <v>3915</v>
      </c>
      <c r="E17" s="247"/>
      <c r="F17" s="246" t="n">
        <v>3891</v>
      </c>
      <c r="G17" s="246" t="n">
        <v>3559</v>
      </c>
      <c r="H17" s="246"/>
      <c r="I17" s="246" t="n">
        <v>1112</v>
      </c>
      <c r="J17" s="223" t="n">
        <v>980</v>
      </c>
    </row>
    <row r="18" customFormat="false" ht="17.25" hidden="false" customHeight="true" outlineLevel="0" collapsed="false">
      <c r="A18" s="17" t="n">
        <v>2009</v>
      </c>
      <c r="B18" s="245" t="n">
        <v>8961</v>
      </c>
      <c r="C18" s="246" t="n">
        <v>4786</v>
      </c>
      <c r="D18" s="246" t="n">
        <v>4175</v>
      </c>
      <c r="E18" s="247"/>
      <c r="F18" s="246" t="n">
        <v>4223</v>
      </c>
      <c r="G18" s="246" t="n">
        <v>3712</v>
      </c>
      <c r="H18" s="246"/>
      <c r="I18" s="248" t="n">
        <v>957</v>
      </c>
      <c r="J18" s="248" t="n">
        <v>859</v>
      </c>
    </row>
    <row r="19" customFormat="false" ht="17.25" hidden="false" customHeight="true" outlineLevel="0" collapsed="false">
      <c r="A19" s="17" t="n">
        <v>2010</v>
      </c>
      <c r="B19" s="245" t="n">
        <v>10022</v>
      </c>
      <c r="C19" s="246" t="n">
        <v>5303</v>
      </c>
      <c r="D19" s="246" t="n">
        <v>4719</v>
      </c>
      <c r="E19" s="247"/>
      <c r="F19" s="246" t="n">
        <v>4889</v>
      </c>
      <c r="G19" s="246" t="n">
        <v>4467</v>
      </c>
      <c r="H19" s="246"/>
      <c r="I19" s="246" t="n">
        <v>1036</v>
      </c>
      <c r="J19" s="249" t="n">
        <v>887</v>
      </c>
      <c r="K19" s="250"/>
    </row>
    <row r="20" customFormat="false" ht="17.25" hidden="false" customHeight="true" outlineLevel="0" collapsed="false">
      <c r="A20" s="240" t="n">
        <v>2011</v>
      </c>
      <c r="B20" s="245" t="n">
        <v>10564</v>
      </c>
      <c r="C20" s="246" t="n">
        <v>5543</v>
      </c>
      <c r="D20" s="246" t="n">
        <v>5021</v>
      </c>
      <c r="E20" s="247"/>
      <c r="F20" s="246" t="n">
        <v>5109</v>
      </c>
      <c r="G20" s="246" t="n">
        <v>4644</v>
      </c>
      <c r="H20" s="246"/>
      <c r="I20" s="246" t="n">
        <v>1057</v>
      </c>
      <c r="J20" s="249" t="n">
        <v>911</v>
      </c>
      <c r="K20" s="250"/>
    </row>
    <row r="21" customFormat="false" ht="17.25" hidden="false" customHeight="true" outlineLevel="0" collapsed="false">
      <c r="A21" s="240" t="n">
        <v>2012</v>
      </c>
      <c r="B21" s="245" t="n">
        <v>10773</v>
      </c>
      <c r="C21" s="246" t="n">
        <v>5696</v>
      </c>
      <c r="D21" s="246" t="n">
        <v>5077</v>
      </c>
      <c r="E21" s="247"/>
      <c r="F21" s="246" t="n">
        <v>5101</v>
      </c>
      <c r="G21" s="246" t="n">
        <v>4559</v>
      </c>
      <c r="H21" s="246"/>
      <c r="I21" s="246" t="n">
        <v>1027</v>
      </c>
      <c r="J21" s="249" t="n">
        <v>903</v>
      </c>
      <c r="K21" s="250"/>
    </row>
    <row r="22" customFormat="false" ht="14.25" hidden="false" customHeight="true" outlineLevel="0" collapsed="false">
      <c r="A22" s="240"/>
      <c r="B22" s="251"/>
      <c r="C22" s="252"/>
      <c r="D22" s="252"/>
      <c r="E22" s="252"/>
      <c r="F22" s="252"/>
      <c r="J22" s="253"/>
      <c r="K22" s="250"/>
    </row>
    <row r="23" customFormat="false" ht="12.75" hidden="false" customHeight="false" outlineLevel="0" collapsed="false">
      <c r="A23" s="17" t="s">
        <v>123</v>
      </c>
      <c r="B23" s="254"/>
      <c r="C23" s="255"/>
      <c r="D23" s="255"/>
      <c r="I23" s="250"/>
      <c r="J23" s="253"/>
      <c r="K23" s="250"/>
    </row>
    <row r="24" customFormat="false" ht="15" hidden="false" customHeight="true" outlineLevel="0" collapsed="false">
      <c r="A24" s="17" t="s">
        <v>124</v>
      </c>
      <c r="B24" s="251"/>
      <c r="C24" s="252"/>
      <c r="D24" s="252"/>
      <c r="J24" s="253"/>
      <c r="K24" s="250"/>
    </row>
    <row r="25" customFormat="false" ht="19.5" hidden="false" customHeight="true" outlineLevel="0" collapsed="false">
      <c r="A25" s="256" t="s">
        <v>125</v>
      </c>
      <c r="B25" s="251"/>
      <c r="C25" s="252"/>
      <c r="D25" s="252"/>
      <c r="J25" s="253"/>
      <c r="K25" s="250"/>
    </row>
    <row r="26" customFormat="false" ht="12.75" hidden="false" customHeight="false" outlineLevel="0" collapsed="false">
      <c r="A26" s="240"/>
      <c r="B26" s="252"/>
      <c r="C26" s="252"/>
      <c r="D26" s="252"/>
      <c r="E26" s="252"/>
      <c r="I26" s="250"/>
      <c r="J26" s="253"/>
      <c r="K26" s="250"/>
    </row>
    <row r="27" customFormat="false" ht="12.75" hidden="false" customHeight="false" outlineLevel="0" collapsed="false">
      <c r="A27" s="257" t="s">
        <v>91</v>
      </c>
    </row>
    <row r="28" customFormat="false" ht="12.75" hidden="false" customHeight="false" outlineLevel="0" collapsed="false">
      <c r="A28" s="50"/>
      <c r="B28" s="232"/>
      <c r="C28" s="232"/>
      <c r="D28" s="258"/>
    </row>
    <row r="29" customFormat="false" ht="12.75" hidden="false" customHeight="false" outlineLevel="0" collapsed="false">
      <c r="A29" s="11"/>
      <c r="D29" s="259"/>
      <c r="E29" s="232"/>
      <c r="F29" s="232"/>
      <c r="G29" s="232"/>
      <c r="H29" s="232"/>
      <c r="I29" s="232"/>
      <c r="J29" s="260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  <c r="IL29" s="232"/>
      <c r="IM29" s="232"/>
      <c r="IN29" s="232"/>
      <c r="IO29" s="232"/>
      <c r="IP29" s="232"/>
      <c r="IQ29" s="232"/>
      <c r="IR29" s="232"/>
      <c r="IS29" s="232"/>
    </row>
    <row r="30" customFormat="false" ht="12.75" hidden="false" customHeight="false" outlineLevel="0" collapsed="false">
      <c r="A30" s="261"/>
      <c r="B30" s="259"/>
      <c r="C30" s="259"/>
      <c r="D30" s="259"/>
      <c r="J30" s="247"/>
      <c r="K30" s="252"/>
      <c r="N30" s="252"/>
      <c r="O30" s="252"/>
      <c r="P30" s="252"/>
    </row>
    <row r="31" customFormat="false" ht="12.75" hidden="false" customHeight="false" outlineLevel="0" collapsed="false">
      <c r="A31" s="261"/>
      <c r="B31" s="259"/>
      <c r="C31" s="259"/>
      <c r="D31" s="259"/>
      <c r="N31" s="252"/>
      <c r="O31" s="252"/>
      <c r="P31" s="252"/>
    </row>
    <row r="32" customFormat="false" ht="12.75" hidden="false" customHeight="false" outlineLevel="0" collapsed="false">
      <c r="A32" s="261"/>
      <c r="B32" s="239"/>
      <c r="C32" s="239"/>
      <c r="D32" s="239"/>
      <c r="J32" s="247"/>
      <c r="K32" s="252"/>
    </row>
    <row r="33" customFormat="false" ht="12.75" hidden="false" customHeight="false" outlineLevel="0" collapsed="false">
      <c r="A33" s="262"/>
    </row>
    <row r="34" customFormat="false" ht="12.75" hidden="false" customHeight="false" outlineLevel="0" collapsed="false">
      <c r="A34" s="261"/>
      <c r="B34" s="225"/>
      <c r="C34" s="225"/>
      <c r="D34" s="225"/>
    </row>
    <row r="35" customFormat="false" ht="12.75" hidden="false" customHeight="false" outlineLevel="0" collapsed="false">
      <c r="C35" s="225"/>
      <c r="D35" s="225"/>
      <c r="J35" s="247"/>
      <c r="K35" s="252"/>
    </row>
    <row r="36" customFormat="false" ht="12.75" hidden="false" customHeight="false" outlineLevel="0" collapsed="false">
      <c r="B36" s="263"/>
      <c r="C36" s="225"/>
      <c r="D36" s="225"/>
    </row>
    <row r="37" customFormat="false" ht="12.75" hidden="false" customHeight="false" outlineLevel="0" collapsed="false">
      <c r="C37" s="225"/>
      <c r="D37" s="225"/>
    </row>
    <row r="38" customFormat="false" ht="12.75" hidden="false" customHeight="false" outlineLevel="0" collapsed="false">
      <c r="B38" s="264"/>
    </row>
    <row r="39" customFormat="false" ht="12.75" hidden="false" customHeight="false" outlineLevel="0" collapsed="false">
      <c r="A39" s="265"/>
    </row>
    <row r="40" customFormat="false" ht="12.75" hidden="false" customHeight="false" outlineLevel="0" collapsed="false">
      <c r="A40" s="227"/>
    </row>
    <row r="41" customFormat="false" ht="12.75" hidden="false" customHeight="false" outlineLevel="0" collapsed="false">
      <c r="A41" s="266"/>
    </row>
    <row r="45" customFormat="false" ht="12.75" hidden="false" customHeight="false" outlineLevel="0" collapsed="false">
      <c r="A4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5" min="5" style="0" width="2.99"/>
    <col collapsed="false" customWidth="true" hidden="false" outlineLevel="0" max="6" min="6" style="0" width="14.7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67" t="s">
        <v>8</v>
      </c>
    </row>
    <row r="2" customFormat="false" ht="1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</row>
    <row r="3" s="2" customFormat="true" ht="15" hidden="false" customHeight="false" outlineLevel="0" collapsed="false">
      <c r="A3" s="269"/>
      <c r="B3" s="270" t="s">
        <v>126</v>
      </c>
      <c r="C3" s="270"/>
      <c r="D3" s="270"/>
      <c r="E3" s="269"/>
      <c r="F3" s="270" t="s">
        <v>127</v>
      </c>
      <c r="G3" s="270"/>
      <c r="H3" s="270"/>
    </row>
    <row r="4" s="6" customFormat="true" ht="15" hidden="false" customHeight="false" outlineLevel="0" collapsed="false">
      <c r="A4" s="271"/>
      <c r="B4" s="271" t="s">
        <v>122</v>
      </c>
      <c r="C4" s="271" t="s">
        <v>121</v>
      </c>
      <c r="D4" s="271" t="s">
        <v>128</v>
      </c>
      <c r="E4" s="271"/>
      <c r="F4" s="271" t="s">
        <v>122</v>
      </c>
      <c r="G4" s="271" t="s">
        <v>121</v>
      </c>
      <c r="H4" s="271" t="s">
        <v>76</v>
      </c>
      <c r="I4" s="271"/>
    </row>
    <row r="5" customFormat="false" ht="15" hidden="false" customHeight="false" outlineLevel="0" collapsed="false">
      <c r="A5" s="268"/>
      <c r="I5" s="268"/>
    </row>
    <row r="6" customFormat="false" ht="15" hidden="false" customHeight="false" outlineLevel="0" collapsed="false">
      <c r="A6" s="272" t="n">
        <v>1991</v>
      </c>
      <c r="B6" s="273" t="n">
        <v>1.8</v>
      </c>
      <c r="C6" s="273" t="n">
        <v>1.7</v>
      </c>
      <c r="D6" s="273" t="n">
        <v>1.8</v>
      </c>
      <c r="E6" s="273"/>
      <c r="F6" s="273" t="n">
        <v>0.7</v>
      </c>
      <c r="G6" s="273" t="n">
        <v>0.7</v>
      </c>
      <c r="H6" s="273" t="n">
        <v>0.7</v>
      </c>
      <c r="I6" s="268"/>
    </row>
    <row r="7" customFormat="false" ht="15" hidden="false" customHeight="false" outlineLevel="0" collapsed="false">
      <c r="A7" s="272" t="n">
        <v>1992</v>
      </c>
      <c r="B7" s="273" t="n">
        <v>1.8</v>
      </c>
      <c r="C7" s="273" t="n">
        <v>1.6</v>
      </c>
      <c r="D7" s="273" t="n">
        <v>1.7</v>
      </c>
      <c r="E7" s="273"/>
      <c r="F7" s="273" t="n">
        <v>0.7</v>
      </c>
      <c r="G7" s="273" t="n">
        <v>0.7</v>
      </c>
      <c r="H7" s="273" t="n">
        <v>0.7</v>
      </c>
      <c r="I7" s="268"/>
    </row>
    <row r="8" customFormat="false" ht="15" hidden="false" customHeight="false" outlineLevel="0" collapsed="false">
      <c r="A8" s="272" t="n">
        <v>1993</v>
      </c>
      <c r="B8" s="273" t="n">
        <v>1.7</v>
      </c>
      <c r="C8" s="273" t="n">
        <v>1.6</v>
      </c>
      <c r="D8" s="273" t="n">
        <v>1.6</v>
      </c>
      <c r="E8" s="273"/>
      <c r="F8" s="273" t="n">
        <v>0.7</v>
      </c>
      <c r="G8" s="273" t="n">
        <v>0.7</v>
      </c>
      <c r="H8" s="273" t="n">
        <v>0.7</v>
      </c>
      <c r="I8" s="268"/>
      <c r="J8" s="274"/>
    </row>
    <row r="9" customFormat="false" ht="15" hidden="false" customHeight="false" outlineLevel="0" collapsed="false">
      <c r="A9" s="272" t="n">
        <v>1994</v>
      </c>
      <c r="B9" s="273" t="n">
        <v>1.7</v>
      </c>
      <c r="C9" s="273" t="n">
        <v>1.7</v>
      </c>
      <c r="D9" s="273" t="n">
        <v>1.7</v>
      </c>
      <c r="E9" s="273"/>
      <c r="F9" s="273" t="n">
        <v>0.7</v>
      </c>
      <c r="G9" s="273" t="n">
        <v>0.7</v>
      </c>
      <c r="H9" s="273" t="n">
        <v>0.7</v>
      </c>
      <c r="I9" s="268"/>
    </row>
    <row r="10" customFormat="false" ht="15" hidden="false" customHeight="false" outlineLevel="0" collapsed="false">
      <c r="A10" s="272" t="n">
        <v>1995</v>
      </c>
      <c r="B10" s="273" t="n">
        <v>1.8</v>
      </c>
      <c r="C10" s="273" t="n">
        <v>1.7</v>
      </c>
      <c r="D10" s="273" t="n">
        <v>1.8</v>
      </c>
      <c r="E10" s="273"/>
      <c r="F10" s="273" t="n">
        <v>0.8</v>
      </c>
      <c r="G10" s="273" t="n">
        <v>0.8</v>
      </c>
      <c r="H10" s="273" t="n">
        <v>0.8</v>
      </c>
      <c r="I10" s="268"/>
    </row>
    <row r="11" customFormat="false" ht="15" hidden="false" customHeight="false" outlineLevel="0" collapsed="false">
      <c r="A11" s="272" t="n">
        <v>1996</v>
      </c>
      <c r="B11" s="273" t="n">
        <v>1.8</v>
      </c>
      <c r="C11" s="273" t="n">
        <v>1.7</v>
      </c>
      <c r="D11" s="273" t="n">
        <v>1.8</v>
      </c>
      <c r="E11" s="273"/>
      <c r="F11" s="273" t="n">
        <v>0.8</v>
      </c>
      <c r="G11" s="273" t="n">
        <v>0.8</v>
      </c>
      <c r="H11" s="273" t="n">
        <v>0.8</v>
      </c>
      <c r="I11" s="268"/>
    </row>
    <row r="12" customFormat="false" ht="15" hidden="false" customHeight="false" outlineLevel="0" collapsed="false">
      <c r="A12" s="272" t="n">
        <v>1997</v>
      </c>
      <c r="B12" s="273" t="n">
        <v>2.2</v>
      </c>
      <c r="C12" s="273" t="n">
        <v>2.1</v>
      </c>
      <c r="D12" s="273" t="n">
        <v>2.1</v>
      </c>
      <c r="E12" s="273"/>
      <c r="F12" s="273" t="n">
        <v>0.9</v>
      </c>
      <c r="G12" s="273" t="n">
        <v>0.8</v>
      </c>
      <c r="H12" s="273" t="n">
        <v>0.8</v>
      </c>
      <c r="I12" s="268"/>
    </row>
    <row r="13" customFormat="false" ht="15" hidden="false" customHeight="false" outlineLevel="0" collapsed="false">
      <c r="A13" s="272" t="n">
        <v>1998</v>
      </c>
      <c r="B13" s="273" t="n">
        <v>2</v>
      </c>
      <c r="C13" s="273" t="n">
        <v>2</v>
      </c>
      <c r="D13" s="273" t="n">
        <v>2</v>
      </c>
      <c r="E13" s="273"/>
      <c r="F13" s="273" t="n">
        <v>0.9</v>
      </c>
      <c r="G13" s="273" t="n">
        <v>0.8</v>
      </c>
      <c r="H13" s="273" t="n">
        <v>0.9</v>
      </c>
      <c r="I13" s="268"/>
    </row>
    <row r="14" customFormat="false" ht="15" hidden="false" customHeight="false" outlineLevel="0" collapsed="false">
      <c r="A14" s="272" t="n">
        <v>1999</v>
      </c>
      <c r="B14" s="273" t="n">
        <v>2.1</v>
      </c>
      <c r="C14" s="273" t="n">
        <v>2.1</v>
      </c>
      <c r="D14" s="273" t="n">
        <v>2.1</v>
      </c>
      <c r="E14" s="273"/>
      <c r="F14" s="273" t="n">
        <v>0.9</v>
      </c>
      <c r="G14" s="273" t="n">
        <v>0.9</v>
      </c>
      <c r="H14" s="273" t="n">
        <v>0.9</v>
      </c>
      <c r="I14" s="268"/>
    </row>
    <row r="15" customFormat="false" ht="15" hidden="false" customHeight="false" outlineLevel="0" collapsed="false">
      <c r="A15" s="272" t="n">
        <v>2000</v>
      </c>
      <c r="B15" s="273" t="n">
        <v>2.2</v>
      </c>
      <c r="C15" s="273" t="n">
        <v>1.9</v>
      </c>
      <c r="D15" s="273" t="n">
        <v>2</v>
      </c>
      <c r="E15" s="273"/>
      <c r="F15" s="273" t="n">
        <v>1</v>
      </c>
      <c r="G15" s="273" t="n">
        <v>0.9</v>
      </c>
      <c r="H15" s="273" t="n">
        <v>0.9</v>
      </c>
      <c r="I15" s="268"/>
    </row>
    <row r="16" customFormat="false" ht="15" hidden="false" customHeight="false" outlineLevel="0" collapsed="false">
      <c r="A16" s="272" t="n">
        <v>2001</v>
      </c>
      <c r="B16" s="273" t="n">
        <v>2.1</v>
      </c>
      <c r="C16" s="273" t="n">
        <v>2</v>
      </c>
      <c r="D16" s="273" t="n">
        <v>2</v>
      </c>
      <c r="E16" s="273"/>
      <c r="F16" s="273" t="n">
        <v>1</v>
      </c>
      <c r="G16" s="273" t="n">
        <v>0.9</v>
      </c>
      <c r="H16" s="273" t="n">
        <v>1</v>
      </c>
      <c r="I16" s="268"/>
    </row>
    <row r="17" customFormat="false" ht="15" hidden="false" customHeight="false" outlineLevel="0" collapsed="false">
      <c r="A17" s="272" t="n">
        <v>2002</v>
      </c>
      <c r="B17" s="273" t="n">
        <v>2.3</v>
      </c>
      <c r="C17" s="273" t="n">
        <v>2.2</v>
      </c>
      <c r="D17" s="273" t="n">
        <v>2.3</v>
      </c>
      <c r="E17" s="273"/>
      <c r="F17" s="273" t="n">
        <v>1.1</v>
      </c>
      <c r="G17" s="273" t="n">
        <v>1</v>
      </c>
      <c r="H17" s="273" t="n">
        <v>1</v>
      </c>
      <c r="I17" s="268"/>
    </row>
    <row r="18" customFormat="false" ht="15" hidden="false" customHeight="false" outlineLevel="0" collapsed="false">
      <c r="A18" s="272" t="n">
        <v>2003</v>
      </c>
      <c r="B18" s="273" t="n">
        <v>2.3</v>
      </c>
      <c r="C18" s="273" t="n">
        <v>2.1</v>
      </c>
      <c r="D18" s="273" t="n">
        <v>2.2</v>
      </c>
      <c r="E18" s="273"/>
      <c r="F18" s="273" t="n">
        <v>1.1</v>
      </c>
      <c r="G18" s="273" t="n">
        <v>1</v>
      </c>
      <c r="H18" s="273" t="n">
        <v>1</v>
      </c>
      <c r="I18" s="268"/>
    </row>
    <row r="19" customFormat="false" ht="15" hidden="false" customHeight="false" outlineLevel="0" collapsed="false">
      <c r="A19" s="272" t="n">
        <v>2004</v>
      </c>
      <c r="B19" s="273" t="n">
        <v>2.2</v>
      </c>
      <c r="C19" s="273" t="n">
        <v>2.1</v>
      </c>
      <c r="D19" s="273" t="n">
        <v>2.2</v>
      </c>
      <c r="E19" s="273"/>
      <c r="F19" s="273" t="n">
        <v>1.1</v>
      </c>
      <c r="G19" s="273" t="n">
        <v>1</v>
      </c>
      <c r="H19" s="273" t="n">
        <v>1.1</v>
      </c>
      <c r="I19" s="268"/>
    </row>
    <row r="20" customFormat="false" ht="15" hidden="false" customHeight="false" outlineLevel="0" collapsed="false">
      <c r="A20" s="272" t="n">
        <v>2005</v>
      </c>
      <c r="B20" s="273" t="n">
        <v>2.3</v>
      </c>
      <c r="C20" s="273" t="n">
        <v>2.1</v>
      </c>
      <c r="D20" s="273" t="n">
        <v>2.2</v>
      </c>
      <c r="E20" s="273"/>
      <c r="F20" s="273" t="n">
        <v>1.2</v>
      </c>
      <c r="G20" s="273" t="n">
        <v>1.1</v>
      </c>
      <c r="H20" s="273" t="n">
        <v>1.1</v>
      </c>
      <c r="I20" s="268"/>
    </row>
    <row r="21" customFormat="false" ht="15" hidden="false" customHeight="false" outlineLevel="0" collapsed="false">
      <c r="A21" s="272" t="n">
        <v>2006</v>
      </c>
      <c r="B21" s="273" t="n">
        <v>2.4</v>
      </c>
      <c r="C21" s="273" t="n">
        <v>2.2</v>
      </c>
      <c r="D21" s="273" t="n">
        <v>2.3</v>
      </c>
      <c r="E21" s="273"/>
      <c r="F21" s="273" t="n">
        <v>1.2</v>
      </c>
      <c r="G21" s="273" t="n">
        <v>1.1</v>
      </c>
      <c r="H21" s="273" t="n">
        <v>1.2</v>
      </c>
      <c r="I21" s="268"/>
    </row>
    <row r="22" customFormat="false" ht="15" hidden="false" customHeight="false" outlineLevel="0" collapsed="false">
      <c r="A22" s="272" t="n">
        <v>2007</v>
      </c>
      <c r="B22" s="273" t="n">
        <v>2.4</v>
      </c>
      <c r="C22" s="273" t="n">
        <v>2.3</v>
      </c>
      <c r="D22" s="273" t="n">
        <v>2.3</v>
      </c>
      <c r="E22" s="273"/>
      <c r="F22" s="273" t="n">
        <v>1.3</v>
      </c>
      <c r="G22" s="273" t="n">
        <v>1.2</v>
      </c>
      <c r="H22" s="273" t="n">
        <v>1.2</v>
      </c>
      <c r="I22" s="268"/>
    </row>
    <row r="23" customFormat="false" ht="15" hidden="false" customHeight="false" outlineLevel="0" collapsed="false">
      <c r="A23" s="272" t="n">
        <v>2008</v>
      </c>
      <c r="B23" s="273" t="n">
        <v>2.5</v>
      </c>
      <c r="C23" s="273" t="n">
        <v>2.3</v>
      </c>
      <c r="D23" s="273" t="n">
        <v>2.4</v>
      </c>
      <c r="E23" s="273"/>
      <c r="F23" s="273" t="n">
        <v>1.3</v>
      </c>
      <c r="G23" s="273" t="n">
        <v>1.2</v>
      </c>
      <c r="H23" s="273" t="n">
        <v>1.3</v>
      </c>
      <c r="I23" s="268"/>
    </row>
    <row r="24" customFormat="false" ht="15" hidden="false" customHeight="false" outlineLevel="0" collapsed="false">
      <c r="A24" s="272" t="n">
        <v>2009</v>
      </c>
      <c r="B24" s="273" t="n">
        <v>2.3</v>
      </c>
      <c r="C24" s="273" t="n">
        <v>2.1</v>
      </c>
      <c r="D24" s="273" t="n">
        <v>2.2</v>
      </c>
      <c r="E24" s="273"/>
      <c r="F24" s="273" t="n">
        <v>1.3</v>
      </c>
      <c r="G24" s="273" t="n">
        <v>1.2</v>
      </c>
      <c r="H24" s="273" t="n">
        <v>1.3</v>
      </c>
      <c r="I24" s="268"/>
    </row>
    <row r="25" customFormat="false" ht="15" hidden="false" customHeight="false" outlineLevel="0" collapsed="false">
      <c r="A25" s="272" t="n">
        <v>2010</v>
      </c>
      <c r="B25" s="273" t="n">
        <v>2.3</v>
      </c>
      <c r="C25" s="273" t="n">
        <v>2.1</v>
      </c>
      <c r="D25" s="273" t="n">
        <v>2.2</v>
      </c>
      <c r="E25" s="273"/>
      <c r="F25" s="273" t="n">
        <v>1.4</v>
      </c>
      <c r="G25" s="273" t="n">
        <v>1.3</v>
      </c>
      <c r="H25" s="273" t="n">
        <v>1.3</v>
      </c>
      <c r="I25" s="268"/>
    </row>
    <row r="26" customFormat="false" ht="15" hidden="false" customHeight="false" outlineLevel="0" collapsed="false">
      <c r="A26" s="272" t="n">
        <v>2011</v>
      </c>
      <c r="B26" s="273" t="n">
        <v>2.2</v>
      </c>
      <c r="C26" s="273" t="n">
        <v>2</v>
      </c>
      <c r="D26" s="273" t="n">
        <v>2.1</v>
      </c>
      <c r="E26" s="273"/>
      <c r="F26" s="273" t="n">
        <v>1.4</v>
      </c>
      <c r="G26" s="273" t="n">
        <v>1.3</v>
      </c>
      <c r="H26" s="273" t="n">
        <v>1.4</v>
      </c>
      <c r="I26" s="268"/>
    </row>
    <row r="27" customFormat="false" ht="15" hidden="false" customHeight="false" outlineLevel="0" collapsed="false">
      <c r="A27" s="272" t="n">
        <v>2012</v>
      </c>
      <c r="B27" s="273" t="n">
        <v>2.1</v>
      </c>
      <c r="C27" s="273" t="n">
        <v>2</v>
      </c>
      <c r="D27" s="273" t="n">
        <v>2</v>
      </c>
      <c r="E27" s="273"/>
      <c r="F27" s="273" t="n">
        <v>1.4</v>
      </c>
      <c r="G27" s="273" t="n">
        <v>1.3</v>
      </c>
      <c r="H27" s="273" t="n">
        <v>1.4</v>
      </c>
      <c r="I27" s="268"/>
    </row>
    <row r="29" customFormat="false" ht="15" hidden="false" customHeight="false" outlineLevel="0" collapsed="false">
      <c r="A29" s="275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41.99"/>
    <col collapsed="false" customWidth="true" hidden="false" outlineLevel="0" max="4" min="2" style="276" width="9.28"/>
    <col collapsed="false" customWidth="true" hidden="false" outlineLevel="0" max="6" min="5" style="276" width="9.41"/>
    <col collapsed="false" customWidth="true" hidden="false" outlineLevel="0" max="7" min="7" style="276" width="11.13"/>
    <col collapsed="false" customWidth="true" hidden="false" outlineLevel="0" max="8" min="8" style="276" width="6.41"/>
    <col collapsed="false" customWidth="true" hidden="false" outlineLevel="0" max="9" min="9" style="276" width="6.7"/>
    <col collapsed="false" customWidth="true" hidden="false" outlineLevel="0" max="10" min="10" style="276" width="1.99"/>
    <col collapsed="false" customWidth="false" hidden="false" outlineLevel="0" max="11" min="11" style="277" width="9.14"/>
    <col collapsed="false" customWidth="false" hidden="false" outlineLevel="0" max="257" min="12" style="276" width="9.14"/>
  </cols>
  <sheetData>
    <row r="1" customFormat="false" ht="15" hidden="false" customHeight="false" outlineLevel="0" collapsed="false">
      <c r="A1" s="266" t="s">
        <v>130</v>
      </c>
      <c r="B1" s="278"/>
      <c r="C1" s="279"/>
      <c r="D1" s="279"/>
      <c r="E1" s="280"/>
      <c r="F1" s="281"/>
      <c r="G1" s="282"/>
      <c r="H1" s="283"/>
      <c r="I1" s="283"/>
      <c r="J1" s="283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284" t="n">
        <v>2011</v>
      </c>
      <c r="H2" s="285"/>
      <c r="I2" s="285"/>
      <c r="K2" s="286" t="n">
        <v>2012</v>
      </c>
      <c r="L2" s="287"/>
      <c r="M2" s="287"/>
    </row>
    <row r="3" customFormat="false" ht="15" hidden="false" customHeight="false" outlineLevel="0" collapsed="false">
      <c r="A3" s="288"/>
      <c r="B3" s="288" t="n">
        <v>1995</v>
      </c>
      <c r="C3" s="288" t="n">
        <v>2000</v>
      </c>
      <c r="D3" s="288" t="n">
        <v>2005</v>
      </c>
      <c r="E3" s="288" t="n">
        <v>2009</v>
      </c>
      <c r="F3" s="288" t="n">
        <v>2010</v>
      </c>
      <c r="G3" s="289" t="s">
        <v>76</v>
      </c>
      <c r="H3" s="290" t="s">
        <v>131</v>
      </c>
      <c r="I3" s="290" t="s">
        <v>121</v>
      </c>
      <c r="J3" s="290"/>
      <c r="K3" s="289" t="s">
        <v>76</v>
      </c>
      <c r="L3" s="290" t="s">
        <v>131</v>
      </c>
      <c r="M3" s="290" t="s">
        <v>121</v>
      </c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8"/>
      <c r="G4" s="290"/>
      <c r="H4" s="290"/>
      <c r="I4" s="290"/>
      <c r="J4" s="290"/>
      <c r="K4" s="290"/>
      <c r="L4" s="290"/>
      <c r="M4" s="290"/>
    </row>
    <row r="5" s="297" customFormat="true" ht="27" hidden="false" customHeight="true" outlineLevel="0" collapsed="false">
      <c r="A5" s="291" t="s">
        <v>132</v>
      </c>
      <c r="B5" s="292" t="n">
        <v>1565</v>
      </c>
      <c r="C5" s="293" t="s">
        <v>133</v>
      </c>
      <c r="D5" s="293" t="n">
        <v>2101</v>
      </c>
      <c r="E5" s="294" t="n">
        <v>1576</v>
      </c>
      <c r="F5" s="295" t="n">
        <v>1626</v>
      </c>
      <c r="G5" s="282" t="n">
        <v>1666</v>
      </c>
      <c r="H5" s="282" t="n">
        <v>1018</v>
      </c>
      <c r="I5" s="282" t="n">
        <v>648</v>
      </c>
      <c r="J5" s="282"/>
      <c r="K5" s="296" t="n">
        <v>1975</v>
      </c>
      <c r="L5" s="297" t="n">
        <f aca="false">SUM(L6:L8)</f>
        <v>1194</v>
      </c>
      <c r="M5" s="297" t="n">
        <f aca="false">SUM(M6:M8)</f>
        <v>781</v>
      </c>
    </row>
    <row r="6" customFormat="false" ht="15" hidden="false" customHeight="false" outlineLevel="0" collapsed="false">
      <c r="A6" s="298" t="s">
        <v>134</v>
      </c>
      <c r="B6" s="299" t="n">
        <v>435</v>
      </c>
      <c r="C6" s="299" t="n">
        <v>536</v>
      </c>
      <c r="D6" s="299" t="n">
        <v>548</v>
      </c>
      <c r="E6" s="299" t="n">
        <v>300</v>
      </c>
      <c r="F6" s="299" t="n">
        <v>410</v>
      </c>
      <c r="G6" s="299" t="n">
        <v>226</v>
      </c>
      <c r="H6" s="299" t="n">
        <v>145</v>
      </c>
      <c r="I6" s="299" t="n">
        <v>81</v>
      </c>
      <c r="J6" s="299"/>
      <c r="K6" s="276" t="n">
        <v>424</v>
      </c>
      <c r="L6" s="276" t="n">
        <v>268</v>
      </c>
      <c r="M6" s="276" t="n">
        <v>156</v>
      </c>
    </row>
    <row r="7" customFormat="false" ht="15" hidden="false" customHeight="false" outlineLevel="0" collapsed="false">
      <c r="A7" s="298" t="s">
        <v>135</v>
      </c>
      <c r="B7" s="299" t="n">
        <v>973</v>
      </c>
      <c r="C7" s="299" t="n">
        <v>1326</v>
      </c>
      <c r="D7" s="299" t="n">
        <v>1474</v>
      </c>
      <c r="E7" s="299" t="n">
        <v>1233</v>
      </c>
      <c r="F7" s="299" t="n">
        <v>1160</v>
      </c>
      <c r="G7" s="299" t="n">
        <v>1325</v>
      </c>
      <c r="H7" s="299" t="n">
        <v>817</v>
      </c>
      <c r="I7" s="299" t="n">
        <v>508</v>
      </c>
      <c r="J7" s="299"/>
      <c r="K7" s="276" t="n">
        <v>1464</v>
      </c>
      <c r="L7" s="276" t="n">
        <v>881</v>
      </c>
      <c r="M7" s="276" t="n">
        <v>583</v>
      </c>
    </row>
    <row r="8" customFormat="false" ht="15" hidden="false" customHeight="false" outlineLevel="0" collapsed="false">
      <c r="A8" s="298" t="s">
        <v>136</v>
      </c>
      <c r="B8" s="299" t="n">
        <v>157</v>
      </c>
      <c r="C8" s="299" t="n">
        <v>61</v>
      </c>
      <c r="D8" s="299" t="n">
        <v>79</v>
      </c>
      <c r="E8" s="299" t="n">
        <v>43</v>
      </c>
      <c r="F8" s="298" t="n">
        <v>56</v>
      </c>
      <c r="G8" s="299" t="n">
        <v>115</v>
      </c>
      <c r="H8" s="299" t="n">
        <v>56</v>
      </c>
      <c r="I8" s="299" t="n">
        <v>59</v>
      </c>
      <c r="J8" s="299"/>
      <c r="K8" s="276" t="n">
        <v>87</v>
      </c>
      <c r="L8" s="276" t="n">
        <v>45</v>
      </c>
      <c r="M8" s="276" t="n">
        <v>42</v>
      </c>
    </row>
    <row r="9" customFormat="false" ht="15" hidden="false" customHeight="false" outlineLevel="0" collapsed="false">
      <c r="A9" s="300" t="s">
        <v>137</v>
      </c>
      <c r="B9" s="301" t="n">
        <v>58.6581469648562</v>
      </c>
      <c r="C9" s="301" t="n">
        <v>60.6531881804044</v>
      </c>
      <c r="D9" s="301" t="n">
        <v>59.3526891956211</v>
      </c>
      <c r="E9" s="301" t="n">
        <v>59.8984771573604</v>
      </c>
      <c r="F9" s="301" t="n">
        <v>60.3321033210332</v>
      </c>
      <c r="G9" s="299" t="n">
        <v>61.1044417767107</v>
      </c>
      <c r="H9" s="299"/>
      <c r="I9" s="299"/>
      <c r="J9" s="299"/>
      <c r="K9" s="302" t="n">
        <f aca="false">SUM(L5*100/K5)</f>
        <v>60.4556962025317</v>
      </c>
    </row>
    <row r="10" customFormat="false" ht="15" hidden="false" customHeight="false" outlineLevel="0" collapsed="false">
      <c r="A10" s="300" t="s">
        <v>138</v>
      </c>
      <c r="B10" s="301" t="n">
        <v>41.3418530351438</v>
      </c>
      <c r="C10" s="301" t="n">
        <v>39.3468118195956</v>
      </c>
      <c r="D10" s="301" t="n">
        <v>40.6473108043789</v>
      </c>
      <c r="E10" s="301" t="n">
        <v>40.1015228426396</v>
      </c>
      <c r="F10" s="301" t="n">
        <v>39.6678966789668</v>
      </c>
      <c r="G10" s="299" t="n">
        <v>38.8955582232893</v>
      </c>
      <c r="H10" s="299"/>
      <c r="I10" s="299"/>
      <c r="J10" s="299"/>
      <c r="K10" s="302" t="n">
        <f aca="false">SUM(M5*100/K5)</f>
        <v>39.5443037974684</v>
      </c>
    </row>
    <row r="11" customFormat="false" ht="15" hidden="false" customHeight="false" outlineLevel="0" collapsed="false">
      <c r="A11" s="300"/>
      <c r="B11" s="301"/>
      <c r="C11" s="301"/>
      <c r="D11" s="301"/>
      <c r="E11" s="301"/>
      <c r="F11" s="301"/>
      <c r="G11" s="301"/>
      <c r="H11" s="277"/>
      <c r="I11" s="277"/>
      <c r="J11" s="277"/>
    </row>
    <row r="12" customFormat="false" ht="15" hidden="false" customHeight="false" outlineLevel="0" collapsed="false">
      <c r="A12" s="27" t="s">
        <v>43</v>
      </c>
      <c r="B12" s="298"/>
      <c r="C12" s="298"/>
      <c r="D12" s="298"/>
      <c r="E12" s="50"/>
      <c r="F12" s="298"/>
      <c r="G12" s="298"/>
      <c r="H12" s="303"/>
      <c r="I12" s="303"/>
      <c r="J12" s="303"/>
    </row>
    <row r="13" customFormat="false" ht="15" hidden="false" customHeight="false" outlineLevel="0" collapsed="false">
      <c r="A13" s="304" t="s">
        <v>139</v>
      </c>
      <c r="B13" s="305" t="n">
        <v>1</v>
      </c>
      <c r="C13" s="298" t="n">
        <v>1.3</v>
      </c>
      <c r="D13" s="298" t="n">
        <v>1.5</v>
      </c>
      <c r="E13" s="306" t="n">
        <v>0.765892264488129</v>
      </c>
      <c r="F13" s="305" t="n">
        <v>1.02336261980831</v>
      </c>
      <c r="G13" s="305" t="n">
        <v>0.549517348700367</v>
      </c>
      <c r="H13" s="305" t="n">
        <v>0.691496971720158</v>
      </c>
      <c r="I13" s="305" t="n">
        <v>0.4</v>
      </c>
      <c r="J13" s="305"/>
      <c r="K13" s="302" t="n">
        <v>1.00416824554756</v>
      </c>
      <c r="L13" s="302" t="n">
        <v>1.24120044460911</v>
      </c>
      <c r="M13" s="302" t="n">
        <v>0.756107018224118</v>
      </c>
    </row>
    <row r="14" customFormat="false" ht="15" hidden="false" customHeight="false" outlineLevel="0" collapsed="false">
      <c r="A14" s="304" t="s">
        <v>140</v>
      </c>
      <c r="B14" s="298" t="n">
        <v>2.3</v>
      </c>
      <c r="C14" s="298" t="n">
        <v>2.7</v>
      </c>
      <c r="D14" s="305" t="n">
        <v>3</v>
      </c>
      <c r="E14" s="306" t="n">
        <v>2.69933009326153</v>
      </c>
      <c r="F14" s="305" t="n">
        <v>2.56875858098233</v>
      </c>
      <c r="G14" s="305" t="n">
        <v>2.95481914276794</v>
      </c>
      <c r="H14" s="305" t="n">
        <v>3.56472795497186</v>
      </c>
      <c r="I14" s="305" t="n">
        <v>2.3</v>
      </c>
      <c r="J14" s="305"/>
      <c r="K14" s="302" t="n">
        <v>3.24022840954362</v>
      </c>
      <c r="L14" s="302" t="n">
        <v>3.83844545137679</v>
      </c>
      <c r="M14" s="302" t="n">
        <v>2.62258209626631</v>
      </c>
    </row>
    <row r="15" customFormat="false" ht="15" hidden="false" customHeight="false" outlineLevel="0" collapsed="false">
      <c r="A15" s="304" t="s">
        <v>141</v>
      </c>
      <c r="B15" s="307" t="s">
        <v>109</v>
      </c>
      <c r="C15" s="307" t="s">
        <v>109</v>
      </c>
      <c r="D15" s="307" t="s">
        <v>109</v>
      </c>
      <c r="E15" s="306" t="n">
        <v>0.366206779083631</v>
      </c>
      <c r="F15" s="306" t="n">
        <v>0.478223740392827</v>
      </c>
      <c r="G15" s="305" t="n">
        <v>0.993434692467173</v>
      </c>
      <c r="H15" s="305" t="n">
        <v>0.962530079064971</v>
      </c>
      <c r="I15" s="305" t="n">
        <v>1</v>
      </c>
      <c r="J15" s="305"/>
      <c r="K15" s="302" t="n">
        <v>0.782163085498517</v>
      </c>
      <c r="L15" s="302" t="n">
        <v>0.78975078975079</v>
      </c>
      <c r="M15" s="302" t="n">
        <v>0.774193548387097</v>
      </c>
    </row>
    <row r="16" s="289" customFormat="true" ht="15" hidden="false" customHeight="false" outlineLevel="0" collapsed="false">
      <c r="A16" s="304"/>
      <c r="B16" s="298"/>
      <c r="C16" s="298"/>
      <c r="D16" s="298"/>
      <c r="E16" s="276"/>
      <c r="F16" s="276"/>
      <c r="G16" s="298"/>
      <c r="H16" s="277"/>
      <c r="I16" s="277"/>
      <c r="J16" s="277"/>
      <c r="K16" s="277"/>
    </row>
    <row r="17" customFormat="false" ht="15" hidden="false" customHeight="false" outlineLevel="0" collapsed="false">
      <c r="A17" s="308" t="s">
        <v>142</v>
      </c>
      <c r="B17" s="298"/>
      <c r="C17" s="298"/>
      <c r="D17" s="298"/>
      <c r="E17" s="298"/>
      <c r="F17" s="298"/>
      <c r="G17" s="298"/>
    </row>
    <row r="18" customFormat="false" ht="15" hidden="false" customHeight="false" outlineLevel="0" collapsed="false">
      <c r="A18" s="308" t="s">
        <v>143</v>
      </c>
      <c r="B18" s="298"/>
      <c r="C18" s="298"/>
      <c r="D18" s="298"/>
      <c r="E18" s="298"/>
      <c r="F18" s="298"/>
      <c r="G18" s="298"/>
    </row>
    <row r="19" customFormat="false" ht="15" hidden="false" customHeight="false" outlineLevel="0" collapsed="false">
      <c r="A19" s="298"/>
      <c r="B19" s="298"/>
      <c r="C19" s="309"/>
      <c r="D19" s="309"/>
      <c r="E19" s="298"/>
      <c r="F19" s="298"/>
      <c r="G19" s="298"/>
    </row>
    <row r="20" customFormat="false" ht="15" hidden="false" customHeight="false" outlineLevel="0" collapsed="false">
      <c r="A20" s="50" t="s">
        <v>91</v>
      </c>
      <c r="B20" s="298"/>
      <c r="C20" s="298"/>
      <c r="D20" s="298"/>
      <c r="E20" s="298"/>
      <c r="F20" s="298"/>
      <c r="G20" s="298"/>
    </row>
    <row r="21" customFormat="false" ht="15" hidden="false" customHeight="false" outlineLevel="0" collapsed="false">
      <c r="A21" s="50"/>
      <c r="B21" s="298"/>
      <c r="C21" s="298"/>
      <c r="D21" s="298"/>
      <c r="E21" s="298"/>
      <c r="F21" s="298"/>
      <c r="G21" s="305"/>
      <c r="H21" s="305"/>
      <c r="I21" s="305"/>
    </row>
    <row r="22" s="311" customFormat="true" ht="15" hidden="false" customHeight="false" outlineLevel="0" collapsed="false">
      <c r="A22" s="298"/>
      <c r="B22" s="310"/>
      <c r="C22" s="310"/>
      <c r="D22" s="310"/>
      <c r="E22" s="298"/>
      <c r="F22" s="298"/>
      <c r="G22" s="305"/>
      <c r="H22" s="305"/>
      <c r="I22" s="305"/>
      <c r="J22" s="276"/>
      <c r="K22" s="303"/>
    </row>
    <row r="23" s="311" customFormat="true" ht="12" hidden="false" customHeight="false" outlineLevel="0" collapsed="false">
      <c r="D23" s="312"/>
      <c r="E23" s="313"/>
      <c r="F23" s="313"/>
      <c r="G23" s="305"/>
      <c r="H23" s="305"/>
      <c r="I23" s="305"/>
      <c r="K23" s="303"/>
    </row>
    <row r="24" s="311" customFormat="true" ht="12" hidden="false" customHeight="false" outlineLevel="0" collapsed="false">
      <c r="D24" s="313"/>
      <c r="E24" s="313"/>
      <c r="F24" s="313"/>
      <c r="G24" s="305"/>
      <c r="H24" s="305"/>
      <c r="I24" s="305"/>
      <c r="K24" s="303"/>
    </row>
    <row r="25" s="311" customFormat="true" ht="11.25" hidden="false" customHeight="false" outlineLevel="0" collapsed="false">
      <c r="K25" s="303"/>
    </row>
    <row r="26" s="311" customFormat="true" ht="11.25" hidden="false" customHeight="false" outlineLevel="0" collapsed="false">
      <c r="K26" s="303"/>
    </row>
    <row r="27" s="311" customFormat="true" ht="11.25" hidden="false" customHeight="false" outlineLevel="0" collapsed="false">
      <c r="K27" s="303"/>
    </row>
    <row r="28" s="311" customFormat="true" ht="11.25" hidden="false" customHeight="false" outlineLevel="0" collapsed="false">
      <c r="K28" s="303"/>
    </row>
    <row r="29" s="311" customFormat="true" ht="11.25" hidden="false" customHeight="false" outlineLevel="0" collapsed="false">
      <c r="K29" s="303"/>
    </row>
    <row r="30" s="311" customFormat="true" ht="11.25" hidden="false" customHeight="false" outlineLevel="0" collapsed="false">
      <c r="K30" s="303"/>
    </row>
    <row r="31" s="311" customFormat="true" ht="11.25" hidden="false" customHeight="false" outlineLevel="0" collapsed="false">
      <c r="K31" s="303"/>
    </row>
    <row r="32" s="311" customFormat="true" ht="11.25" hidden="false" customHeight="false" outlineLevel="0" collapsed="false">
      <c r="K32" s="303"/>
    </row>
    <row r="33" s="311" customFormat="true" ht="11.25" hidden="false" customHeight="false" outlineLevel="0" collapsed="false">
      <c r="K33" s="303"/>
    </row>
    <row r="34" s="311" customFormat="true" ht="11.25" hidden="false" customHeight="false" outlineLevel="0" collapsed="false">
      <c r="K34" s="303"/>
    </row>
    <row r="35" s="311" customFormat="true" ht="11.25" hidden="false" customHeight="false" outlineLevel="0" collapsed="false">
      <c r="K35" s="303"/>
    </row>
    <row r="36" customFormat="false" ht="15" hidden="false" customHeight="fals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5:46:40Z</dcterms:created>
  <dc:creator>SUIHKAN</dc:creator>
  <dc:description/>
  <dc:language>en-US</dc:language>
  <cp:lastModifiedBy>Suihkonen Annikki</cp:lastModifiedBy>
  <dcterms:modified xsi:type="dcterms:W3CDTF">2014-02-05T11:05:37Z</dcterms:modified>
  <cp:revision>0</cp:revision>
  <dc:subject/>
  <dc:title/>
</cp:coreProperties>
</file>